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fassung" sheetId="1" state="visible" r:id="rId2"/>
    <sheet name="Abschreibung" sheetId="2" state="visible" r:id="rId3"/>
  </sheets>
  <definedNames>
    <definedName function="false" hidden="false" localSheetId="0" name="_xlnm.Print_Area" vbProcedure="false">Zusammenfassung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Matthias Komarek:
</t>
        </r>
        <r>
          <rPr>
            <sz val="8"/>
            <color rgb="FF000000"/>
            <rFont val="Tahoma"/>
            <family val="2"/>
          </rPr>
          <t xml:space="preserve">Korrektes Kalkulationergebnis nur bei einer Nutzungsdauer von mindestens 5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3</xdr:col>
                <xdr:colOff>54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2">
  <si>
    <t xml:space="preserve">Kalkulation e-Fahrtendienst bei Fahrtenabrechnung</t>
  </si>
  <si>
    <t xml:space="preserve">Sämtliche Zahlen sind erfahrungsgemäß angenommene Richtwerte. Spezifische Projekte können im Einzelfall (stark) davon abweichen, besonders die Anzahl der Mitglieder!</t>
  </si>
  <si>
    <t xml:space="preserve">Es bedarf einer individuellen Anpassung nach eigenem Ermessen.</t>
  </si>
  <si>
    <t xml:space="preserve">Allgemeine Angaben</t>
  </si>
  <si>
    <t xml:space="preserve">Ausgaben</t>
  </si>
  <si>
    <t xml:space="preserve">Einnahmen</t>
  </si>
  <si>
    <t xml:space="preserve">Kaufpreis (abzüglich Förderung)</t>
  </si>
  <si>
    <t xml:space="preserve">Stromkosten</t>
  </si>
  <si>
    <t xml:space="preserve">Sponsoring + Zuschüsse/Jahr</t>
  </si>
  <si>
    <t xml:space="preserve">Kaufdatum</t>
  </si>
  <si>
    <t xml:space="preserve">Variable Kosten (Reifen, …)</t>
  </si>
  <si>
    <t xml:space="preserve">Anzahl Mitglieder ordentlich</t>
  </si>
  <si>
    <t xml:space="preserve">Nutzungsdauer für Abschreibung</t>
  </si>
  <si>
    <t xml:space="preserve">Fixkosten (Service, …)</t>
  </si>
  <si>
    <t xml:space="preserve">Mitgliedsbeitrag/Monat FahrerIn</t>
  </si>
  <si>
    <t xml:space="preserve">Jahreslaufleistung</t>
  </si>
  <si>
    <t xml:space="preserve">Stellplatz/Jahr</t>
  </si>
  <si>
    <t xml:space="preserve">Anzahl Mitglieder ermäßigt</t>
  </si>
  <si>
    <t xml:space="preserve">Verbrauch kWh/100km</t>
  </si>
  <si>
    <t xml:space="preserve">Diverses/Jahr</t>
  </si>
  <si>
    <t xml:space="preserve">Mitgliedsbeitrag/Monat Kinder</t>
  </si>
  <si>
    <t xml:space="preserve">Verwaltung-Konto/Jahr</t>
  </si>
  <si>
    <t xml:space="preserve">Anzahl Mitglieder fördernd</t>
  </si>
  <si>
    <t xml:space="preserve">Reinigung/Jahr</t>
  </si>
  <si>
    <t xml:space="preserve">Mitgliedsbeitrag/Monat </t>
  </si>
  <si>
    <t xml:space="preserve">Ergebnis über 5 Jahre:</t>
  </si>
  <si>
    <t xml:space="preserve">Versicherung/Jahr [€]</t>
  </si>
  <si>
    <t xml:space="preserve">Fahrten/Monat</t>
  </si>
  <si>
    <t xml:space="preserve">Motorbez. Vers.steuer/Jahr [€]</t>
  </si>
  <si>
    <t xml:space="preserve">Fahrtkostenersatz</t>
  </si>
  <si>
    <t xml:space="preserve">Ergebnis über 10 Jahre OHNE Autoneuanschaffung:</t>
  </si>
  <si>
    <t xml:space="preserve">Inflation/Jahr</t>
  </si>
  <si>
    <t xml:space="preserve">Ergebnis über 10 Jahre MIT Autoneuanschaffung:</t>
  </si>
  <si>
    <t xml:space="preserve">Finanzierung</t>
  </si>
  <si>
    <t xml:space="preserve">Wertverlust</t>
  </si>
  <si>
    <t xml:space="preserve">Steuer/Versicherung</t>
  </si>
  <si>
    <t xml:space="preserve">motorbez. Versicherungssteuer</t>
  </si>
  <si>
    <t xml:space="preserve">Versicherung</t>
  </si>
  <si>
    <t xml:space="preserve">Sonstiges</t>
  </si>
  <si>
    <t xml:space="preserve">Stellplatz</t>
  </si>
  <si>
    <t xml:space="preserve">Diverses</t>
  </si>
  <si>
    <t xml:space="preserve">Verwaltung/Konto</t>
  </si>
  <si>
    <t xml:space="preserve">Reinigung</t>
  </si>
  <si>
    <t xml:space="preserve">Fixkosten (Service, Instandhaltung, ...)</t>
  </si>
  <si>
    <t xml:space="preserve">Summe Fixkosten</t>
  </si>
  <si>
    <t xml:space="preserve">Fixkosten/km</t>
  </si>
  <si>
    <t xml:space="preserve">Variable Kosten</t>
  </si>
  <si>
    <t xml:space="preserve">Summe Kosten variabel</t>
  </si>
  <si>
    <t xml:space="preserve">Variable Kosten/km</t>
  </si>
  <si>
    <t xml:space="preserve">Kosten gesamt</t>
  </si>
  <si>
    <t xml:space="preserve">Gesamtkosten/km</t>
  </si>
  <si>
    <t xml:space="preserve">Mitgliedsbeiträge</t>
  </si>
  <si>
    <t xml:space="preserve">Fahrtkostenersätze</t>
  </si>
  <si>
    <t xml:space="preserve">Sponsoring + Zuschüsse</t>
  </si>
  <si>
    <t xml:space="preserve">Einnahmen gesamt</t>
  </si>
  <si>
    <t xml:space="preserve">Gesamteinnahmen/km</t>
  </si>
  <si>
    <t xml:space="preserve">Gewinn/Verlust</t>
  </si>
  <si>
    <t xml:space="preserve">minimaler Buchwert</t>
  </si>
  <si>
    <t xml:space="preserve">monatliche Abschreibung (gerundet)</t>
  </si>
  <si>
    <t xml:space="preserve">Abschreibungsart</t>
  </si>
  <si>
    <t xml:space="preserve">Zeitwert</t>
  </si>
  <si>
    <t xml:space="preserve">Wertverlust im Jah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#,###.00\ %"/>
    <numFmt numFmtId="167" formatCode="#,##0&quot; €&quot;"/>
    <numFmt numFmtId="168" formatCode="#,##0.00&quot; €/kWh&quot;"/>
    <numFmt numFmtId="169" formatCode="dd/\ mm/\ yyyy"/>
    <numFmt numFmtId="170" formatCode="#,##0.00&quot; €/km&quot;"/>
    <numFmt numFmtId="171" formatCode="0&quot; Jahre&quot;"/>
    <numFmt numFmtId="172" formatCode="#,##0&quot; km&quot;"/>
    <numFmt numFmtId="173" formatCode="#,##0&quot; kWh&quot;"/>
    <numFmt numFmtId="174" formatCode="General"/>
    <numFmt numFmtId="175" formatCode="#,##0.00&quot; €&quot;"/>
    <numFmt numFmtId="176" formatCode="#,##0&quot; kW&quot;"/>
    <numFmt numFmtId="177" formatCode="&quot;€ &quot;#,##0.00"/>
    <numFmt numFmtId="178" formatCode="&quot;€ &quot;#,##0.00;[RED]&quot;-€ &quot;#,##0.00"/>
    <numFmt numFmtId="179" formatCode="&quot;€ &quot;#,##0"/>
    <numFmt numFmtId="180" formatCode="[$-C07]mmmm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6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0</xdr:row>
      <xdr:rowOff>18720</xdr:rowOff>
    </xdr:from>
    <xdr:to>
      <xdr:col>12</xdr:col>
      <xdr:colOff>916920</xdr:colOff>
      <xdr:row>12</xdr:row>
      <xdr:rowOff>1522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864520" y="18720"/>
          <a:ext cx="165204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13" min="3" style="0" width="13.14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5" t="s">
        <v>2</v>
      </c>
      <c r="B4" s="6"/>
      <c r="C4" s="6"/>
      <c r="D4" s="4"/>
      <c r="E4" s="4"/>
      <c r="F4" s="4"/>
      <c r="G4" s="4"/>
      <c r="H4" s="2"/>
      <c r="I4" s="2"/>
      <c r="J4" s="2"/>
      <c r="K4" s="2"/>
      <c r="L4" s="2"/>
      <c r="M4" s="2"/>
    </row>
    <row r="6" customFormat="false" ht="13.5" hidden="false" customHeight="false" outlineLevel="0" collapsed="false"/>
    <row r="7" customFormat="false" ht="13.5" hidden="false" customHeight="false" outlineLevel="0" collapsed="false">
      <c r="A7" s="7" t="s">
        <v>3</v>
      </c>
      <c r="B7" s="8"/>
      <c r="D7" s="9" t="s">
        <v>4</v>
      </c>
      <c r="E7" s="10"/>
      <c r="F7" s="11"/>
      <c r="H7" s="12" t="s">
        <v>5</v>
      </c>
      <c r="I7" s="13"/>
      <c r="J7" s="14"/>
    </row>
    <row r="8" customFormat="false" ht="13.5" hidden="false" customHeight="false" outlineLevel="0" collapsed="false">
      <c r="A8" s="15" t="s">
        <v>6</v>
      </c>
      <c r="B8" s="16" t="n">
        <v>25000</v>
      </c>
      <c r="D8" s="17" t="s">
        <v>7</v>
      </c>
      <c r="E8" s="18"/>
      <c r="F8" s="19" t="n">
        <v>0.25</v>
      </c>
      <c r="H8" s="20" t="s">
        <v>8</v>
      </c>
      <c r="I8" s="21"/>
      <c r="J8" s="22" t="n">
        <v>500</v>
      </c>
    </row>
    <row r="9" customFormat="false" ht="12.75" hidden="false" customHeight="false" outlineLevel="0" collapsed="false">
      <c r="A9" s="23" t="s">
        <v>9</v>
      </c>
      <c r="B9" s="24" t="n">
        <v>45658</v>
      </c>
      <c r="D9" s="25" t="s">
        <v>10</v>
      </c>
      <c r="E9" s="26"/>
      <c r="F9" s="27" t="n">
        <v>0.05</v>
      </c>
      <c r="H9" s="28" t="s">
        <v>11</v>
      </c>
      <c r="I9" s="29"/>
      <c r="J9" s="30" t="n">
        <v>30</v>
      </c>
    </row>
    <row r="10" customFormat="false" ht="13.5" hidden="false" customHeight="false" outlineLevel="0" collapsed="false">
      <c r="A10" s="31" t="s">
        <v>12</v>
      </c>
      <c r="B10" s="32" t="n">
        <v>5</v>
      </c>
      <c r="D10" s="25" t="s">
        <v>13</v>
      </c>
      <c r="E10" s="26"/>
      <c r="F10" s="33" t="n">
        <v>800</v>
      </c>
      <c r="H10" s="34" t="s">
        <v>14</v>
      </c>
      <c r="I10" s="35"/>
      <c r="J10" s="36" t="n">
        <v>1</v>
      </c>
    </row>
    <row r="11" customFormat="false" ht="12.75" hidden="false" customHeight="false" outlineLevel="0" collapsed="false">
      <c r="A11" s="37" t="s">
        <v>15</v>
      </c>
      <c r="B11" s="38" t="n">
        <v>20000</v>
      </c>
      <c r="D11" s="25" t="s">
        <v>16</v>
      </c>
      <c r="E11" s="26"/>
      <c r="F11" s="33" t="n">
        <v>0</v>
      </c>
      <c r="H11" s="39" t="s">
        <v>17</v>
      </c>
      <c r="I11" s="29"/>
      <c r="J11" s="30" t="n">
        <v>30</v>
      </c>
      <c r="P11" s="40"/>
      <c r="Q11" s="40"/>
      <c r="R11" s="40"/>
      <c r="S11" s="40"/>
      <c r="T11" s="40"/>
      <c r="U11" s="40"/>
      <c r="V11" s="40"/>
    </row>
    <row r="12" customFormat="false" ht="13.5" hidden="false" customHeight="false" outlineLevel="0" collapsed="false">
      <c r="A12" s="41" t="s">
        <v>18</v>
      </c>
      <c r="B12" s="42" t="n">
        <v>20</v>
      </c>
      <c r="D12" s="25" t="s">
        <v>19</v>
      </c>
      <c r="E12" s="26"/>
      <c r="F12" s="33" t="n">
        <v>500</v>
      </c>
      <c r="H12" s="34" t="s">
        <v>20</v>
      </c>
      <c r="I12" s="35"/>
      <c r="J12" s="36" t="n">
        <v>2</v>
      </c>
      <c r="P12" s="40"/>
      <c r="Q12" s="40"/>
      <c r="R12" s="40"/>
      <c r="S12" s="40"/>
      <c r="T12" s="40"/>
      <c r="U12" s="40"/>
      <c r="V12" s="40"/>
    </row>
    <row r="13" customFormat="false" ht="12.75" hidden="false" customHeight="false" outlineLevel="0" collapsed="false">
      <c r="D13" s="25" t="s">
        <v>21</v>
      </c>
      <c r="E13" s="26"/>
      <c r="F13" s="33" t="n">
        <v>500</v>
      </c>
      <c r="H13" s="39" t="s">
        <v>22</v>
      </c>
      <c r="I13" s="29"/>
      <c r="J13" s="30" t="n">
        <v>80</v>
      </c>
      <c r="P13" s="40"/>
      <c r="Q13" s="40"/>
      <c r="R13" s="40"/>
      <c r="S13" s="40"/>
      <c r="T13" s="40"/>
      <c r="U13" s="40"/>
      <c r="V13" s="40"/>
    </row>
    <row r="14" customFormat="false" ht="13.5" hidden="false" customHeight="false" outlineLevel="0" collapsed="false">
      <c r="D14" s="25" t="s">
        <v>23</v>
      </c>
      <c r="E14" s="26"/>
      <c r="F14" s="33" t="n">
        <v>500</v>
      </c>
      <c r="H14" s="34" t="s">
        <v>24</v>
      </c>
      <c r="I14" s="35"/>
      <c r="J14" s="36" t="n">
        <v>3</v>
      </c>
      <c r="P14" s="40"/>
      <c r="Q14" s="40"/>
      <c r="R14" s="40"/>
      <c r="S14" s="40"/>
      <c r="T14" s="40"/>
      <c r="U14" s="40"/>
      <c r="V14" s="40"/>
    </row>
    <row r="15" customFormat="false" ht="12.75" hidden="false" customHeight="false" outlineLevel="0" collapsed="false">
      <c r="A15" s="43" t="s">
        <v>25</v>
      </c>
      <c r="B15" s="44"/>
      <c r="D15" s="45" t="s">
        <v>26</v>
      </c>
      <c r="E15" s="46"/>
      <c r="F15" s="33" t="n">
        <v>1000</v>
      </c>
      <c r="H15" s="47" t="s">
        <v>27</v>
      </c>
      <c r="I15" s="48"/>
      <c r="J15" s="49" t="n">
        <v>250</v>
      </c>
    </row>
    <row r="16" customFormat="false" ht="13.5" hidden="false" customHeight="false" outlineLevel="0" collapsed="false">
      <c r="A16" s="50" t="str">
        <f aca="false">IF(B16&gt;0,"Gewinn","Verlust")</f>
        <v>Verlust</v>
      </c>
      <c r="B16" s="51" t="n">
        <f aca="false">SUM(D57:H57)</f>
        <v>-3088.419793</v>
      </c>
      <c r="D16" s="45" t="s">
        <v>28</v>
      </c>
      <c r="E16" s="46"/>
      <c r="F16" s="33" t="n">
        <v>500</v>
      </c>
      <c r="H16" s="34" t="s">
        <v>29</v>
      </c>
      <c r="I16" s="52"/>
      <c r="J16" s="53" t="n">
        <v>2</v>
      </c>
    </row>
    <row r="17" customFormat="false" ht="13.5" hidden="false" customHeight="false" outlineLevel="0" collapsed="false">
      <c r="A17" s="43" t="s">
        <v>30</v>
      </c>
      <c r="B17" s="44"/>
      <c r="D17" s="54" t="s">
        <v>31</v>
      </c>
      <c r="E17" s="55"/>
      <c r="F17" s="56" t="n">
        <v>0.03</v>
      </c>
      <c r="G17" s="57"/>
    </row>
    <row r="18" customFormat="false" ht="13.5" hidden="false" customHeight="false" outlineLevel="0" collapsed="false">
      <c r="A18" s="50" t="str">
        <f aca="false">IF(B18&gt;0,"Gewinn","Verlust")</f>
        <v>Gewinn</v>
      </c>
      <c r="B18" s="51" t="n">
        <f aca="false">SUM(D57:M57)</f>
        <v>14091.4396492051</v>
      </c>
      <c r="C18" s="58"/>
      <c r="E18" s="59"/>
      <c r="F18" s="59"/>
    </row>
    <row r="19" customFormat="false" ht="12.75" hidden="false" customHeight="false" outlineLevel="0" collapsed="false">
      <c r="A19" s="43" t="s">
        <v>32</v>
      </c>
      <c r="B19" s="44"/>
      <c r="C19" s="58"/>
      <c r="E19" s="59"/>
      <c r="F19" s="59"/>
    </row>
    <row r="20" customFormat="false" ht="13.5" hidden="false" customHeight="false" outlineLevel="0" collapsed="false">
      <c r="A20" s="50" t="str">
        <f aca="false">IF(B20&gt;0,"Gewinn","Verlust")</f>
        <v>Verlust</v>
      </c>
      <c r="B20" s="51" t="n">
        <f aca="false">B18-Abschreibung!B45</f>
        <v>-10908.5603507949</v>
      </c>
      <c r="C20" s="58"/>
      <c r="E20" s="59"/>
      <c r="F20" s="59"/>
    </row>
    <row r="21" customFormat="false" ht="27" hidden="false" customHeight="true" outlineLevel="0" collapsed="false">
      <c r="B21" s="60"/>
      <c r="C21" s="60"/>
      <c r="D21" s="61" t="str">
        <f aca="false">"Kalkulation für "&amp;Abschreibung!B5</f>
        <v>Kalkulation für 2025</v>
      </c>
      <c r="E21" s="61" t="str">
        <f aca="false">"Kalkulation für "&amp;Abschreibung!C5</f>
        <v>Kalkulation für 2026</v>
      </c>
      <c r="F21" s="61" t="str">
        <f aca="false">"Kalkulation für "&amp;Abschreibung!D5</f>
        <v>Kalkulation für 2027</v>
      </c>
      <c r="G21" s="61" t="str">
        <f aca="false">"Kalkulation für "&amp;Abschreibung!E5</f>
        <v>Kalkulation für 2028</v>
      </c>
      <c r="H21" s="61" t="str">
        <f aca="false">"Kalkulation für "&amp;Abschreibung!F5</f>
        <v>Kalkulation für 2029</v>
      </c>
      <c r="I21" s="61" t="str">
        <f aca="false">"Kalkulation für "&amp;Abschreibung!G5</f>
        <v>Kalkulation für 2030</v>
      </c>
      <c r="J21" s="61" t="str">
        <f aca="false">"Kalkulation für "&amp;Abschreibung!H5</f>
        <v>Kalkulation für 2031</v>
      </c>
      <c r="K21" s="61" t="str">
        <f aca="false">"Kalkulation für "&amp;Abschreibung!I5</f>
        <v>Kalkulation für 2032</v>
      </c>
      <c r="L21" s="61" t="str">
        <f aca="false">"Kalkulation für "&amp;Abschreibung!J5</f>
        <v>Kalkulation für 2033</v>
      </c>
      <c r="M21" s="62" t="str">
        <f aca="false">"Kalkulation für "&amp;Abschreibung!K5</f>
        <v>Kalkulation für 2034</v>
      </c>
      <c r="N21" s="63"/>
    </row>
    <row r="22" customFormat="false" ht="15.75" hidden="false" customHeight="false" outlineLevel="0" collapsed="false">
      <c r="A22" s="64" t="s">
        <v>4</v>
      </c>
      <c r="B22" s="65"/>
      <c r="C22" s="65"/>
      <c r="D22" s="66"/>
      <c r="E22" s="67"/>
      <c r="F22" s="67"/>
      <c r="G22" s="67"/>
      <c r="H22" s="67"/>
      <c r="I22" s="68"/>
      <c r="J22" s="67"/>
      <c r="K22" s="67"/>
      <c r="L22" s="67"/>
      <c r="M22" s="69"/>
      <c r="N22" s="63"/>
    </row>
    <row r="23" customFormat="false" ht="12.75" hidden="false" customHeight="false" outlineLevel="0" collapsed="false">
      <c r="A23" s="65" t="s">
        <v>33</v>
      </c>
      <c r="B23" s="65"/>
      <c r="C23" s="65"/>
      <c r="D23" s="67"/>
      <c r="E23" s="67"/>
      <c r="F23" s="67"/>
      <c r="G23" s="67"/>
      <c r="H23" s="67"/>
      <c r="I23" s="67"/>
      <c r="J23" s="67"/>
      <c r="K23" s="67"/>
      <c r="L23" s="67"/>
      <c r="M23" s="70"/>
      <c r="N23" s="63"/>
    </row>
    <row r="24" customFormat="false" ht="12.75" hidden="false" customHeight="false" outlineLevel="0" collapsed="false">
      <c r="A24" s="65"/>
      <c r="B24" s="65" t="s">
        <v>34</v>
      </c>
      <c r="C24" s="65"/>
      <c r="D24" s="71" t="n">
        <f aca="false">Abschreibung!B19</f>
        <v>5040</v>
      </c>
      <c r="E24" s="71" t="n">
        <f aca="false">Abschreibung!C19</f>
        <v>5040</v>
      </c>
      <c r="F24" s="71" t="n">
        <f aca="false">Abschreibung!D19</f>
        <v>5040</v>
      </c>
      <c r="G24" s="71" t="n">
        <f aca="false">Abschreibung!E19</f>
        <v>5040</v>
      </c>
      <c r="H24" s="71" t="n">
        <f aca="false">Abschreibung!F19</f>
        <v>4590</v>
      </c>
      <c r="I24" s="71" t="n">
        <f aca="false">Abschreibung!G19</f>
        <v>0</v>
      </c>
      <c r="J24" s="71" t="n">
        <f aca="false">Abschreibung!H19</f>
        <v>0</v>
      </c>
      <c r="K24" s="71" t="n">
        <f aca="false">Abschreibung!I19</f>
        <v>0</v>
      </c>
      <c r="L24" s="71" t="n">
        <f aca="false">Abschreibung!J19</f>
        <v>0</v>
      </c>
      <c r="M24" s="72" t="n">
        <f aca="false">Abschreibung!K19</f>
        <v>0</v>
      </c>
      <c r="N24" s="63"/>
    </row>
    <row r="25" customFormat="false" ht="12.75" hidden="false" customHeight="false" outlineLevel="0" collapsed="false">
      <c r="A25" s="65" t="s">
        <v>35</v>
      </c>
      <c r="B25" s="65"/>
      <c r="C25" s="65"/>
      <c r="D25" s="71"/>
      <c r="E25" s="71"/>
      <c r="F25" s="71"/>
      <c r="G25" s="71"/>
      <c r="H25" s="71"/>
      <c r="I25" s="71"/>
      <c r="J25" s="71"/>
      <c r="K25" s="71"/>
      <c r="L25" s="71"/>
      <c r="M25" s="72"/>
      <c r="N25" s="63"/>
    </row>
    <row r="26" customFormat="false" ht="12.75" hidden="false" customHeight="false" outlineLevel="0" collapsed="false">
      <c r="A26" s="65"/>
      <c r="B26" s="73" t="s">
        <v>36</v>
      </c>
      <c r="C26" s="65"/>
      <c r="D26" s="71" t="n">
        <f aca="false">F16</f>
        <v>500</v>
      </c>
      <c r="E26" s="71" t="n">
        <f aca="false">D26</f>
        <v>500</v>
      </c>
      <c r="F26" s="71" t="n">
        <f aca="false">E26</f>
        <v>500</v>
      </c>
      <c r="G26" s="71" t="n">
        <f aca="false">F26</f>
        <v>500</v>
      </c>
      <c r="H26" s="71" t="n">
        <f aca="false">G26</f>
        <v>500</v>
      </c>
      <c r="I26" s="71" t="n">
        <f aca="false">H26</f>
        <v>500</v>
      </c>
      <c r="J26" s="71" t="n">
        <f aca="false">I26</f>
        <v>500</v>
      </c>
      <c r="K26" s="71" t="n">
        <f aca="false">J26</f>
        <v>500</v>
      </c>
      <c r="L26" s="71" t="n">
        <f aca="false">K26</f>
        <v>500</v>
      </c>
      <c r="M26" s="72" t="n">
        <f aca="false">L26</f>
        <v>500</v>
      </c>
      <c r="N26" s="63"/>
    </row>
    <row r="27" customFormat="false" ht="12.75" hidden="false" customHeight="false" outlineLevel="0" collapsed="false">
      <c r="A27" s="65"/>
      <c r="B27" s="74" t="s">
        <v>37</v>
      </c>
      <c r="C27" s="74"/>
      <c r="D27" s="71" t="n">
        <f aca="false">($F$15*(12-MONTH($B$9)+1))/12</f>
        <v>1000</v>
      </c>
      <c r="E27" s="71" t="n">
        <f aca="false">F15*(1+$F$17)</f>
        <v>1030</v>
      </c>
      <c r="F27" s="71" t="n">
        <f aca="false">E27*(1+$F$17)</f>
        <v>1060.9</v>
      </c>
      <c r="G27" s="71" t="n">
        <f aca="false">F27*(1+$F$17)</f>
        <v>1092.727</v>
      </c>
      <c r="H27" s="71" t="n">
        <f aca="false">G27*(1+$F$17)</f>
        <v>1125.50881</v>
      </c>
      <c r="I27" s="71" t="n">
        <f aca="false">H27*(1+$F$17)</f>
        <v>1159.2740743</v>
      </c>
      <c r="J27" s="71" t="n">
        <f aca="false">I27*(1+$F$17)</f>
        <v>1194.052296529</v>
      </c>
      <c r="K27" s="71" t="n">
        <f aca="false">J27*(1+$F$17)</f>
        <v>1229.87386542487</v>
      </c>
      <c r="L27" s="71" t="n">
        <f aca="false">K27*(1+$F$17)</f>
        <v>1266.77008138762</v>
      </c>
      <c r="M27" s="71" t="n">
        <f aca="false">L27*(1+$F$17)</f>
        <v>1304.77318382924</v>
      </c>
      <c r="N27" s="63"/>
    </row>
    <row r="28" customFormat="false" ht="12.75" hidden="false" customHeight="false" outlineLevel="0" collapsed="false">
      <c r="A28" s="65" t="s">
        <v>38</v>
      </c>
      <c r="B28" s="65"/>
      <c r="C28" s="65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63"/>
    </row>
    <row r="29" customFormat="false" ht="12.75" hidden="false" customHeight="false" outlineLevel="0" collapsed="false">
      <c r="A29" s="65"/>
      <c r="B29" s="65" t="s">
        <v>39</v>
      </c>
      <c r="C29" s="65"/>
      <c r="D29" s="71" t="n">
        <f aca="false">($F$11*(12-MONTH($B$9)+1))/12</f>
        <v>0</v>
      </c>
      <c r="E29" s="71" t="n">
        <f aca="false">F11*(1+$F$17)</f>
        <v>0</v>
      </c>
      <c r="F29" s="71" t="n">
        <f aca="false">E29*(1+$F$17)</f>
        <v>0</v>
      </c>
      <c r="G29" s="71" t="n">
        <f aca="false">F29*(1+$F$17)</f>
        <v>0</v>
      </c>
      <c r="H29" s="71" t="n">
        <f aca="false">G29*(1+$F$17)</f>
        <v>0</v>
      </c>
      <c r="I29" s="71" t="n">
        <f aca="false">H29*(1+$F$17)</f>
        <v>0</v>
      </c>
      <c r="J29" s="71" t="n">
        <f aca="false">I29*(1+$F$17)</f>
        <v>0</v>
      </c>
      <c r="K29" s="71" t="n">
        <f aca="false">J29*(1+$F$17)</f>
        <v>0</v>
      </c>
      <c r="L29" s="71" t="n">
        <f aca="false">K29*(1+$F$17)</f>
        <v>0</v>
      </c>
      <c r="M29" s="71" t="n">
        <f aca="false">L29*(1+$F$17)</f>
        <v>0</v>
      </c>
      <c r="N29" s="63"/>
    </row>
    <row r="30" customFormat="false" ht="12.75" hidden="false" customHeight="false" outlineLevel="0" collapsed="false">
      <c r="A30" s="65"/>
      <c r="B30" s="65" t="s">
        <v>40</v>
      </c>
      <c r="C30" s="65"/>
      <c r="D30" s="71" t="n">
        <f aca="false">F12</f>
        <v>500</v>
      </c>
      <c r="E30" s="71" t="n">
        <f aca="false">F12*(1+$F$17)</f>
        <v>515</v>
      </c>
      <c r="F30" s="71" t="n">
        <f aca="false">E30*(1+$F$17)</f>
        <v>530.45</v>
      </c>
      <c r="G30" s="71" t="n">
        <f aca="false">F30*(1+$F$17)</f>
        <v>546.3635</v>
      </c>
      <c r="H30" s="71" t="n">
        <f aca="false">G30*(1+$F$17)</f>
        <v>562.754405</v>
      </c>
      <c r="I30" s="71" t="n">
        <f aca="false">H30*(1+$F$17)</f>
        <v>579.63703715</v>
      </c>
      <c r="J30" s="71" t="n">
        <f aca="false">I30*(1+$F$17)</f>
        <v>597.0261482645</v>
      </c>
      <c r="K30" s="71" t="n">
        <f aca="false">J30*(1+$F$17)</f>
        <v>614.936932712435</v>
      </c>
      <c r="L30" s="71" t="n">
        <f aca="false">K30*(1+$F$17)</f>
        <v>633.385040693808</v>
      </c>
      <c r="M30" s="71" t="n">
        <f aca="false">L30*(1+$F$17)</f>
        <v>652.386591914622</v>
      </c>
      <c r="N30" s="63"/>
    </row>
    <row r="31" customFormat="false" ht="12.75" hidden="false" customHeight="false" outlineLevel="0" collapsed="false">
      <c r="A31" s="65"/>
      <c r="B31" s="65" t="s">
        <v>41</v>
      </c>
      <c r="C31" s="65"/>
      <c r="D31" s="71" t="n">
        <f aca="false">($F$13*(12-MONTH($B$9)+1))/12</f>
        <v>500</v>
      </c>
      <c r="E31" s="71" t="n">
        <f aca="false">F13*(1+$F$17)</f>
        <v>515</v>
      </c>
      <c r="F31" s="71" t="n">
        <f aca="false">E31*(1+$F$17)</f>
        <v>530.45</v>
      </c>
      <c r="G31" s="71" t="n">
        <f aca="false">F31*(1+$F$17)</f>
        <v>546.3635</v>
      </c>
      <c r="H31" s="71" t="n">
        <f aca="false">G31*(1+$F$17)</f>
        <v>562.754405</v>
      </c>
      <c r="I31" s="71" t="n">
        <f aca="false">H31*(1+$F$17)</f>
        <v>579.63703715</v>
      </c>
      <c r="J31" s="71" t="n">
        <f aca="false">I31*(1+$F$17)</f>
        <v>597.0261482645</v>
      </c>
      <c r="K31" s="71" t="n">
        <f aca="false">J31*(1+$F$17)</f>
        <v>614.936932712435</v>
      </c>
      <c r="L31" s="71" t="n">
        <f aca="false">K31*(1+$F$17)</f>
        <v>633.385040693808</v>
      </c>
      <c r="M31" s="71" t="n">
        <f aca="false">L31*(1+$F$17)</f>
        <v>652.386591914622</v>
      </c>
      <c r="N31" s="63"/>
    </row>
    <row r="32" customFormat="false" ht="12.75" hidden="false" customHeight="false" outlineLevel="0" collapsed="false">
      <c r="A32" s="65"/>
      <c r="B32" s="65" t="s">
        <v>42</v>
      </c>
      <c r="C32" s="65"/>
      <c r="D32" s="71" t="n">
        <f aca="false">($F$14*(12-MONTH($B$9)+1))/12</f>
        <v>500</v>
      </c>
      <c r="E32" s="71" t="n">
        <f aca="false">F14*(1+$F$17)</f>
        <v>515</v>
      </c>
      <c r="F32" s="71" t="n">
        <f aca="false">E32*(1+$F$17)</f>
        <v>530.45</v>
      </c>
      <c r="G32" s="71" t="n">
        <f aca="false">F32*(1+$F$17)</f>
        <v>546.3635</v>
      </c>
      <c r="H32" s="71" t="n">
        <f aca="false">G32*(1+$F$17)</f>
        <v>562.754405</v>
      </c>
      <c r="I32" s="71" t="n">
        <f aca="false">H32*(1+$F$17)</f>
        <v>579.63703715</v>
      </c>
      <c r="J32" s="71" t="n">
        <f aca="false">I32*(1+$F$17)</f>
        <v>597.0261482645</v>
      </c>
      <c r="K32" s="71" t="n">
        <f aca="false">J32*(1+$F$17)</f>
        <v>614.936932712435</v>
      </c>
      <c r="L32" s="71" t="n">
        <f aca="false">K32*(1+$F$17)</f>
        <v>633.385040693808</v>
      </c>
      <c r="M32" s="71" t="n">
        <f aca="false">L32*(1+$F$17)</f>
        <v>652.386591914622</v>
      </c>
      <c r="N32" s="63"/>
    </row>
    <row r="33" customFormat="false" ht="12.75" hidden="false" customHeight="false" outlineLevel="0" collapsed="false">
      <c r="A33" s="65"/>
      <c r="B33" s="65"/>
      <c r="C33" s="65"/>
      <c r="D33" s="71"/>
      <c r="E33" s="71"/>
      <c r="F33" s="71"/>
      <c r="G33" s="71"/>
      <c r="H33" s="71"/>
      <c r="I33" s="71"/>
      <c r="J33" s="71"/>
      <c r="K33" s="71"/>
      <c r="L33" s="71"/>
      <c r="M33" s="72"/>
      <c r="N33" s="63"/>
    </row>
    <row r="34" customFormat="false" ht="12.75" hidden="false" customHeight="false" outlineLevel="0" collapsed="false">
      <c r="A34" s="73" t="s">
        <v>43</v>
      </c>
      <c r="B34" s="65"/>
      <c r="C34" s="65"/>
      <c r="D34" s="71" t="n">
        <f aca="false">($F$10*(12-MONTH($B$9)+1))/12</f>
        <v>800</v>
      </c>
      <c r="E34" s="71" t="n">
        <f aca="false">F10*(1+$F$17)</f>
        <v>824</v>
      </c>
      <c r="F34" s="71" t="n">
        <f aca="false">E34*(1+$F$17)</f>
        <v>848.72</v>
      </c>
      <c r="G34" s="71" t="n">
        <f aca="false">F34*(1+$F$17)</f>
        <v>874.1816</v>
      </c>
      <c r="H34" s="71" t="n">
        <f aca="false">G34*(1+$F$17)</f>
        <v>900.407048</v>
      </c>
      <c r="I34" s="71" t="n">
        <f aca="false">H34*(1+$F$17)</f>
        <v>927.41925944</v>
      </c>
      <c r="J34" s="71" t="n">
        <f aca="false">I34*(1+$F$17)</f>
        <v>955.2418372232</v>
      </c>
      <c r="K34" s="71" t="n">
        <f aca="false">J34*(1+$F$17)</f>
        <v>983.899092339896</v>
      </c>
      <c r="L34" s="71" t="n">
        <f aca="false">K34*(1+$F$17)</f>
        <v>1013.41606511009</v>
      </c>
      <c r="M34" s="71" t="n">
        <f aca="false">L34*(1+$F$17)</f>
        <v>1043.8185470634</v>
      </c>
      <c r="N34" s="63"/>
    </row>
    <row r="35" customFormat="false" ht="12.75" hidden="false" customHeight="false" outlineLevel="0" collapsed="false">
      <c r="A35" s="65"/>
      <c r="B35" s="65"/>
      <c r="C35" s="65"/>
      <c r="D35" s="71"/>
      <c r="E35" s="71"/>
      <c r="F35" s="71"/>
      <c r="G35" s="71"/>
      <c r="H35" s="71"/>
      <c r="I35" s="71"/>
      <c r="J35" s="71"/>
      <c r="K35" s="71"/>
      <c r="L35" s="71"/>
      <c r="M35" s="72"/>
      <c r="N35" s="63"/>
    </row>
    <row r="36" customFormat="false" ht="12.75" hidden="false" customHeight="false" outlineLevel="0" collapsed="false">
      <c r="A36" s="65" t="s">
        <v>44</v>
      </c>
      <c r="B36" s="65"/>
      <c r="C36" s="65"/>
      <c r="D36" s="71" t="n">
        <f aca="false">SUM(D24:D35)</f>
        <v>8840</v>
      </c>
      <c r="E36" s="71" t="n">
        <f aca="false">SUM(E24:E35)</f>
        <v>8939</v>
      </c>
      <c r="F36" s="71" t="n">
        <f aca="false">SUM(F24:F35)</f>
        <v>9040.97</v>
      </c>
      <c r="G36" s="71" t="n">
        <f aca="false">SUM(G24:G35)</f>
        <v>9145.9991</v>
      </c>
      <c r="H36" s="71" t="n">
        <f aca="false">SUM(H24:H35)</f>
        <v>8804.179073</v>
      </c>
      <c r="I36" s="71" t="n">
        <f aca="false">SUM(I24:I35)</f>
        <v>4325.60444519</v>
      </c>
      <c r="J36" s="71" t="n">
        <f aca="false">SUM(J24:J35)</f>
        <v>4440.3725785457</v>
      </c>
      <c r="K36" s="71" t="n">
        <f aca="false">SUM(K24:K35)</f>
        <v>4558.58375590207</v>
      </c>
      <c r="L36" s="71" t="n">
        <f aca="false">SUM(L24:L35)</f>
        <v>4680.34126857913</v>
      </c>
      <c r="M36" s="72" t="n">
        <f aca="false">SUM(M24:M35)</f>
        <v>4805.75150663651</v>
      </c>
      <c r="N36" s="63"/>
    </row>
    <row r="37" customFormat="false" ht="12.75" hidden="false" customHeight="false" outlineLevel="0" collapsed="false">
      <c r="A37" s="65"/>
      <c r="B37" s="65" t="s">
        <v>45</v>
      </c>
      <c r="C37" s="65"/>
      <c r="D37" s="71" t="n">
        <f aca="false">D36/$B11</f>
        <v>0.442</v>
      </c>
      <c r="E37" s="71" t="n">
        <f aca="false">E36/$B11</f>
        <v>0.44695</v>
      </c>
      <c r="F37" s="71" t="n">
        <f aca="false">F36/$B11</f>
        <v>0.4520485</v>
      </c>
      <c r="G37" s="71" t="n">
        <f aca="false">G36/$B11</f>
        <v>0.457299955</v>
      </c>
      <c r="H37" s="71" t="n">
        <f aca="false">H36/$B11</f>
        <v>0.44020895365</v>
      </c>
      <c r="I37" s="71" t="n">
        <f aca="false">I36/$B11</f>
        <v>0.2162802222595</v>
      </c>
      <c r="J37" s="71" t="n">
        <f aca="false">J36/$B11</f>
        <v>0.222018628927285</v>
      </c>
      <c r="K37" s="71" t="n">
        <f aca="false">K36/$B11</f>
        <v>0.227929187795104</v>
      </c>
      <c r="L37" s="71" t="n">
        <f aca="false">L36/$B11</f>
        <v>0.234017063428957</v>
      </c>
      <c r="M37" s="72" t="n">
        <f aca="false">M36/$B11</f>
        <v>0.240287575331825</v>
      </c>
      <c r="N37" s="63"/>
    </row>
    <row r="38" customFormat="false" ht="6.75" hidden="false" customHeight="true" outlineLevel="0" collapsed="false">
      <c r="D38" s="75"/>
      <c r="E38" s="75"/>
      <c r="F38" s="75"/>
      <c r="G38" s="75"/>
      <c r="H38" s="75"/>
      <c r="I38" s="75"/>
      <c r="J38" s="75"/>
      <c r="K38" s="75"/>
      <c r="L38" s="75"/>
      <c r="M38" s="76"/>
      <c r="N38" s="63"/>
    </row>
    <row r="39" customFormat="false" ht="12.75" hidden="false" customHeight="false" outlineLevel="0" collapsed="false">
      <c r="A39" s="77" t="s">
        <v>46</v>
      </c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9"/>
      <c r="N39" s="63"/>
    </row>
    <row r="40" customFormat="false" ht="12.75" hidden="false" customHeight="false" outlineLevel="0" collapsed="false">
      <c r="A40" s="77"/>
      <c r="B40" s="80" t="s">
        <v>7</v>
      </c>
      <c r="C40" s="77"/>
      <c r="D40" s="78" t="n">
        <f aca="false">(B11*F8*$B$12/100)*(12-MONTH($B$9)+1)/12</f>
        <v>1000</v>
      </c>
      <c r="E40" s="78" t="n">
        <f aca="false">B11*B12/100*F8*(1+$F17)</f>
        <v>1030</v>
      </c>
      <c r="F40" s="78" t="n">
        <f aca="false">E40*(1+$F17)</f>
        <v>1060.9</v>
      </c>
      <c r="G40" s="78" t="n">
        <f aca="false">F40*(1+$F17)</f>
        <v>1092.727</v>
      </c>
      <c r="H40" s="78" t="n">
        <f aca="false">G40*(1+$F17)</f>
        <v>1125.50881</v>
      </c>
      <c r="I40" s="78" t="n">
        <f aca="false">H40*(1+$F17)</f>
        <v>1159.2740743</v>
      </c>
      <c r="J40" s="78" t="n">
        <f aca="false">I40*(1+$F17)</f>
        <v>1194.052296529</v>
      </c>
      <c r="K40" s="78" t="n">
        <f aca="false">J40*(1+$F17)</f>
        <v>1229.87386542487</v>
      </c>
      <c r="L40" s="78" t="n">
        <f aca="false">K40*(1+$F17)</f>
        <v>1266.77008138762</v>
      </c>
      <c r="M40" s="78" t="n">
        <f aca="false">L40*(1+$F17)</f>
        <v>1304.77318382924</v>
      </c>
      <c r="N40" s="63"/>
    </row>
    <row r="41" customFormat="false" ht="12.75" hidden="false" customHeight="false" outlineLevel="0" collapsed="false">
      <c r="A41" s="77"/>
      <c r="B41" s="80" t="s">
        <v>10</v>
      </c>
      <c r="C41" s="77"/>
      <c r="D41" s="78" t="n">
        <f aca="false">($B$11*F9*(12-MONTH($B$9)+1))/12</f>
        <v>1000</v>
      </c>
      <c r="E41" s="78" t="n">
        <f aca="false">B11*F9*(1+$F17)</f>
        <v>1030</v>
      </c>
      <c r="F41" s="78" t="n">
        <f aca="false">E41*(1+$F17)</f>
        <v>1060.9</v>
      </c>
      <c r="G41" s="78" t="n">
        <f aca="false">F41*(1+$F17)</f>
        <v>1092.727</v>
      </c>
      <c r="H41" s="78" t="n">
        <f aca="false">G41*(1+$F17)</f>
        <v>1125.50881</v>
      </c>
      <c r="I41" s="78" t="n">
        <f aca="false">H41*(1+$F17)</f>
        <v>1159.2740743</v>
      </c>
      <c r="J41" s="78" t="n">
        <f aca="false">I41*(1+$F17)</f>
        <v>1194.052296529</v>
      </c>
      <c r="K41" s="78" t="n">
        <f aca="false">J41*(1+$F17)</f>
        <v>1229.87386542487</v>
      </c>
      <c r="L41" s="78" t="n">
        <f aca="false">K41*(1+$F17)</f>
        <v>1266.77008138762</v>
      </c>
      <c r="M41" s="78" t="n">
        <f aca="false">L41*(1+$F17)</f>
        <v>1304.77318382924</v>
      </c>
      <c r="N41" s="63"/>
    </row>
    <row r="42" customFormat="false" ht="12.75" hidden="false" customHeight="false" outlineLevel="0" collapsed="false">
      <c r="A42" s="77"/>
      <c r="B42" s="77"/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9"/>
      <c r="N42" s="63"/>
    </row>
    <row r="43" customFormat="false" ht="12.75" hidden="false" customHeight="false" outlineLevel="0" collapsed="false">
      <c r="A43" s="77" t="s">
        <v>47</v>
      </c>
      <c r="B43" s="77"/>
      <c r="C43" s="77"/>
      <c r="D43" s="78" t="n">
        <f aca="false">SUM(D40:D42)</f>
        <v>2000</v>
      </c>
      <c r="E43" s="78" t="n">
        <f aca="false">SUM(E40:E42)</f>
        <v>2060</v>
      </c>
      <c r="F43" s="78" t="n">
        <f aca="false">SUM(F40:F42)</f>
        <v>2121.8</v>
      </c>
      <c r="G43" s="78" t="n">
        <f aca="false">SUM(G40:G42)</f>
        <v>2185.454</v>
      </c>
      <c r="H43" s="78" t="n">
        <f aca="false">SUM(H40:H42)</f>
        <v>2251.01762</v>
      </c>
      <c r="I43" s="78" t="n">
        <f aca="false">SUM(I40:I42)</f>
        <v>2318.5481486</v>
      </c>
      <c r="J43" s="78" t="n">
        <f aca="false">SUM(J40:J42)</f>
        <v>2388.104593058</v>
      </c>
      <c r="K43" s="78" t="n">
        <f aca="false">SUM(K40:K42)</f>
        <v>2459.74773084974</v>
      </c>
      <c r="L43" s="78" t="n">
        <f aca="false">SUM(L40:L42)</f>
        <v>2533.54016277523</v>
      </c>
      <c r="M43" s="79" t="n">
        <f aca="false">SUM(M40:M42)</f>
        <v>2609.54636765849</v>
      </c>
      <c r="N43" s="63"/>
    </row>
    <row r="44" s="85" customFormat="true" ht="12.75" hidden="false" customHeight="false" outlineLevel="0" collapsed="false">
      <c r="A44" s="81"/>
      <c r="B44" s="81" t="s">
        <v>48</v>
      </c>
      <c r="C44" s="81"/>
      <c r="D44" s="82" t="n">
        <f aca="false">D43/$B11</f>
        <v>0.1</v>
      </c>
      <c r="E44" s="82" t="n">
        <f aca="false">E43/$B11</f>
        <v>0.103</v>
      </c>
      <c r="F44" s="82" t="n">
        <f aca="false">F43/$B11</f>
        <v>0.10609</v>
      </c>
      <c r="G44" s="82" t="n">
        <f aca="false">G43/$B11</f>
        <v>0.1092727</v>
      </c>
      <c r="H44" s="82" t="n">
        <f aca="false">H43/$B11</f>
        <v>0.112550881</v>
      </c>
      <c r="I44" s="82" t="n">
        <f aca="false">I43/$B11</f>
        <v>0.11592740743</v>
      </c>
      <c r="J44" s="82" t="n">
        <f aca="false">J43/$B11</f>
        <v>0.1194052296529</v>
      </c>
      <c r="K44" s="82" t="n">
        <f aca="false">K43/$B11</f>
        <v>0.122987386542487</v>
      </c>
      <c r="L44" s="82" t="n">
        <f aca="false">L43/$B11</f>
        <v>0.126677008138762</v>
      </c>
      <c r="M44" s="83" t="n">
        <f aca="false">M43/$B11</f>
        <v>0.130477318382924</v>
      </c>
      <c r="N44" s="84"/>
    </row>
    <row r="45" customFormat="false" ht="6.75" hidden="false" customHeight="true" outlineLevel="0" collapsed="false">
      <c r="D45" s="75"/>
      <c r="E45" s="75"/>
      <c r="F45" s="75"/>
      <c r="G45" s="75"/>
      <c r="H45" s="75"/>
      <c r="I45" s="75"/>
      <c r="J45" s="75"/>
      <c r="K45" s="75"/>
      <c r="L45" s="75"/>
      <c r="M45" s="76"/>
      <c r="N45" s="63"/>
    </row>
    <row r="46" customFormat="false" ht="12.75" hidden="false" customHeight="false" outlineLevel="0" collapsed="false">
      <c r="A46" s="86" t="s">
        <v>49</v>
      </c>
      <c r="B46" s="87"/>
      <c r="C46" s="87"/>
      <c r="D46" s="88" t="n">
        <f aca="false">D43+D36</f>
        <v>10840</v>
      </c>
      <c r="E46" s="88" t="n">
        <f aca="false">E43+E36</f>
        <v>10999</v>
      </c>
      <c r="F46" s="88" t="n">
        <f aca="false">F43+F36</f>
        <v>11162.77</v>
      </c>
      <c r="G46" s="88" t="n">
        <f aca="false">G43+G36</f>
        <v>11331.4531</v>
      </c>
      <c r="H46" s="88" t="n">
        <f aca="false">H43+H36</f>
        <v>11055.196693</v>
      </c>
      <c r="I46" s="88" t="n">
        <f aca="false">I43+I36</f>
        <v>6644.15259379</v>
      </c>
      <c r="J46" s="88" t="n">
        <f aca="false">J43+J36</f>
        <v>6828.4771716037</v>
      </c>
      <c r="K46" s="88" t="n">
        <f aca="false">K43+K36</f>
        <v>7018.33148675181</v>
      </c>
      <c r="L46" s="88" t="n">
        <f aca="false">L43+L36</f>
        <v>7213.88143135437</v>
      </c>
      <c r="M46" s="89" t="n">
        <f aca="false">M43+M36</f>
        <v>7415.297874295</v>
      </c>
      <c r="N46" s="63"/>
    </row>
    <row r="47" s="85" customFormat="true" ht="12.75" hidden="false" customHeight="false" outlineLevel="0" collapsed="false">
      <c r="A47" s="90"/>
      <c r="B47" s="91" t="s">
        <v>50</v>
      </c>
      <c r="C47" s="91"/>
      <c r="D47" s="92" t="n">
        <f aca="false">D46/$B11</f>
        <v>0.542</v>
      </c>
      <c r="E47" s="92" t="n">
        <f aca="false">E46/$B11</f>
        <v>0.54995</v>
      </c>
      <c r="F47" s="92" t="n">
        <f aca="false">F46/$B11</f>
        <v>0.5581385</v>
      </c>
      <c r="G47" s="92" t="n">
        <f aca="false">G46/$B11</f>
        <v>0.566572655</v>
      </c>
      <c r="H47" s="92" t="n">
        <f aca="false">H46/$B11</f>
        <v>0.55275983465</v>
      </c>
      <c r="I47" s="92" t="n">
        <f aca="false">I46/$B11</f>
        <v>0.3322076296895</v>
      </c>
      <c r="J47" s="92" t="n">
        <f aca="false">J46/$B11</f>
        <v>0.341423858580185</v>
      </c>
      <c r="K47" s="92" t="n">
        <f aca="false">K46/$B11</f>
        <v>0.350916574337591</v>
      </c>
      <c r="L47" s="92" t="n">
        <f aca="false">L46/$B11</f>
        <v>0.360694071567718</v>
      </c>
      <c r="M47" s="93" t="n">
        <f aca="false">M46/$B11</f>
        <v>0.37076489371475</v>
      </c>
      <c r="N47" s="84"/>
    </row>
    <row r="48" s="63" customFormat="true" ht="12.75" hidden="false" customHeight="false" outlineLevel="0" collapsed="false">
      <c r="D48" s="94"/>
      <c r="E48" s="94"/>
      <c r="F48" s="94"/>
      <c r="G48" s="94"/>
      <c r="H48" s="94"/>
      <c r="M48" s="94"/>
    </row>
    <row r="49" customFormat="false" ht="15.75" hidden="false" customHeight="false" outlineLevel="0" collapsed="false">
      <c r="A49" s="95" t="s">
        <v>5</v>
      </c>
      <c r="B49" s="96"/>
      <c r="C49" s="96"/>
      <c r="D49" s="97"/>
      <c r="E49" s="97"/>
      <c r="F49" s="97"/>
      <c r="G49" s="97"/>
      <c r="H49" s="97"/>
      <c r="I49" s="98"/>
      <c r="J49" s="99"/>
      <c r="K49" s="99"/>
      <c r="L49" s="99"/>
      <c r="M49" s="100"/>
      <c r="N49" s="63"/>
    </row>
    <row r="50" customFormat="false" ht="12.75" hidden="false" customHeight="false" outlineLevel="0" collapsed="false">
      <c r="A50" s="96"/>
      <c r="B50" s="101" t="s">
        <v>51</v>
      </c>
      <c r="C50" s="96"/>
      <c r="D50" s="97" t="n">
        <f aca="false">(($J$9*$J$10)+($J11*$J12)+($J13*$J14))*(13-MONTH($B9))</f>
        <v>3960</v>
      </c>
      <c r="E50" s="97" t="n">
        <f aca="false">(($J$9*$J$10)+($J11*$J12)+($J13*$J14))*12</f>
        <v>3960</v>
      </c>
      <c r="F50" s="97" t="n">
        <f aca="false">(($J$9*$J$10)+($J11*$J12)+($J13*$J14))*12</f>
        <v>3960</v>
      </c>
      <c r="G50" s="97" t="n">
        <f aca="false">(($J$9*$J$10)+($J11*$J12)+($J13*$J14))*12</f>
        <v>3960</v>
      </c>
      <c r="H50" s="97" t="n">
        <f aca="false">(($J$9*$J$10)+($J11*$J12)+($J13*$J14))*12</f>
        <v>3960</v>
      </c>
      <c r="I50" s="97" t="n">
        <f aca="false">(($J$9*$J$10)+($J11*$J12)+($J13*$J14))*12</f>
        <v>3960</v>
      </c>
      <c r="J50" s="97" t="n">
        <f aca="false">(($J$9*$J$10)+($J11*$J12)+($J13*$J14))*12</f>
        <v>3960</v>
      </c>
      <c r="K50" s="97" t="n">
        <f aca="false">(($J$9*$J$10)+($J11*$J12)+($J13*$J14))*12</f>
        <v>3960</v>
      </c>
      <c r="L50" s="97" t="n">
        <f aca="false">(($J$9*$J$10)+($J11*$J12)+($J13*$J14))*12</f>
        <v>3960</v>
      </c>
      <c r="M50" s="97" t="n">
        <f aca="false">(($J$9*$J$10)+($J11*$J12)+($J13*$J14))*12</f>
        <v>3960</v>
      </c>
      <c r="N50" s="63"/>
    </row>
    <row r="51" customFormat="false" ht="12.75" hidden="false" customHeight="false" outlineLevel="0" collapsed="false">
      <c r="A51" s="96"/>
      <c r="B51" s="101" t="s">
        <v>52</v>
      </c>
      <c r="C51" s="96"/>
      <c r="D51" s="97" t="n">
        <f aca="false">$J15*$J16*(13-MONTH(B9))</f>
        <v>6000</v>
      </c>
      <c r="E51" s="97" t="n">
        <f aca="false">$J15*$J16*12</f>
        <v>6000</v>
      </c>
      <c r="F51" s="97" t="n">
        <f aca="false">$J15*$J16*12</f>
        <v>6000</v>
      </c>
      <c r="G51" s="97" t="n">
        <f aca="false">$J15*$J16*12</f>
        <v>6000</v>
      </c>
      <c r="H51" s="97" t="n">
        <f aca="false">$J15*$J16*12</f>
        <v>6000</v>
      </c>
      <c r="I51" s="97" t="n">
        <f aca="false">$J15*$J16*12</f>
        <v>6000</v>
      </c>
      <c r="J51" s="97" t="n">
        <f aca="false">$J15*$J16*12</f>
        <v>6000</v>
      </c>
      <c r="K51" s="97" t="n">
        <f aca="false">$J15*$J16*12</f>
        <v>6000</v>
      </c>
      <c r="L51" s="97" t="n">
        <f aca="false">$J15*$J16*12</f>
        <v>6000</v>
      </c>
      <c r="M51" s="97" t="n">
        <f aca="false">$J15*$J16*12</f>
        <v>6000</v>
      </c>
      <c r="N51" s="63"/>
    </row>
    <row r="52" customFormat="false" ht="12.75" hidden="false" customHeight="false" outlineLevel="0" collapsed="false">
      <c r="A52" s="96"/>
      <c r="B52" s="101" t="s">
        <v>53</v>
      </c>
      <c r="C52" s="96"/>
      <c r="D52" s="97" t="n">
        <f aca="false">$J$8*(12-MONTH($B$9)+1)/12</f>
        <v>500</v>
      </c>
      <c r="E52" s="97" t="n">
        <f aca="false">$J$8</f>
        <v>500</v>
      </c>
      <c r="F52" s="97" t="n">
        <f aca="false">$J$8</f>
        <v>500</v>
      </c>
      <c r="G52" s="97" t="n">
        <f aca="false">$J$8</f>
        <v>500</v>
      </c>
      <c r="H52" s="97" t="n">
        <f aca="false">$J$8</f>
        <v>500</v>
      </c>
      <c r="I52" s="97" t="n">
        <f aca="false">$J$8</f>
        <v>500</v>
      </c>
      <c r="J52" s="97" t="n">
        <f aca="false">$J$8</f>
        <v>500</v>
      </c>
      <c r="K52" s="97" t="n">
        <f aca="false">$J$8</f>
        <v>500</v>
      </c>
      <c r="L52" s="97" t="n">
        <f aca="false">$J$8</f>
        <v>500</v>
      </c>
      <c r="M52" s="97" t="n">
        <f aca="false">$J$8</f>
        <v>500</v>
      </c>
      <c r="N52" s="63"/>
    </row>
    <row r="53" s="60" customFormat="true" ht="6.75" hidden="false" customHeight="true" outlineLevel="0" collapsed="false">
      <c r="B53" s="102"/>
      <c r="D53" s="103"/>
      <c r="E53" s="103"/>
      <c r="F53" s="103"/>
      <c r="G53" s="103"/>
      <c r="H53" s="103"/>
      <c r="I53" s="103"/>
      <c r="J53" s="103"/>
      <c r="K53" s="103"/>
      <c r="L53" s="103"/>
      <c r="M53" s="104"/>
      <c r="N53" s="105"/>
    </row>
    <row r="54" customFormat="false" ht="12.75" hidden="false" customHeight="false" outlineLevel="0" collapsed="false">
      <c r="A54" s="106" t="s">
        <v>54</v>
      </c>
      <c r="B54" s="107"/>
      <c r="C54" s="107"/>
      <c r="D54" s="108" t="n">
        <f aca="false">SUM(D50:D52)</f>
        <v>10460</v>
      </c>
      <c r="E54" s="108" t="n">
        <f aca="false">SUM(E50:E52)</f>
        <v>10460</v>
      </c>
      <c r="F54" s="108" t="n">
        <f aca="false">SUM(F50:F52)</f>
        <v>10460</v>
      </c>
      <c r="G54" s="108" t="n">
        <f aca="false">SUM(G50:G52)</f>
        <v>10460</v>
      </c>
      <c r="H54" s="108" t="n">
        <f aca="false">SUM(H50:H52)</f>
        <v>10460</v>
      </c>
      <c r="I54" s="108" t="n">
        <f aca="false">SUM(I50:I52)</f>
        <v>10460</v>
      </c>
      <c r="J54" s="108" t="n">
        <f aca="false">SUM(J50:J52)</f>
        <v>10460</v>
      </c>
      <c r="K54" s="108" t="n">
        <f aca="false">SUM(K50:K52)</f>
        <v>10460</v>
      </c>
      <c r="L54" s="108" t="n">
        <f aca="false">SUM(L50:L52)</f>
        <v>10460</v>
      </c>
      <c r="M54" s="109" t="n">
        <f aca="false">SUM(M50:M52)</f>
        <v>10460</v>
      </c>
      <c r="N54" s="63"/>
    </row>
    <row r="55" s="85" customFormat="true" ht="12.75" hidden="false" customHeight="false" outlineLevel="0" collapsed="false">
      <c r="A55" s="110"/>
      <c r="B55" s="110" t="s">
        <v>55</v>
      </c>
      <c r="C55" s="110"/>
      <c r="D55" s="111" t="n">
        <f aca="false">D54/$B11</f>
        <v>0.523</v>
      </c>
      <c r="E55" s="111" t="n">
        <f aca="false">E54/$B11</f>
        <v>0.523</v>
      </c>
      <c r="F55" s="111" t="n">
        <f aca="false">F54/$B11</f>
        <v>0.523</v>
      </c>
      <c r="G55" s="111" t="n">
        <f aca="false">G54/$B11</f>
        <v>0.523</v>
      </c>
      <c r="H55" s="111" t="n">
        <f aca="false">H54/$B11</f>
        <v>0.523</v>
      </c>
      <c r="I55" s="111" t="n">
        <f aca="false">I54/$B11</f>
        <v>0.523</v>
      </c>
      <c r="J55" s="111" t="n">
        <f aca="false">J54/$B11</f>
        <v>0.523</v>
      </c>
      <c r="K55" s="111" t="n">
        <f aca="false">K54/$B11</f>
        <v>0.523</v>
      </c>
      <c r="L55" s="111" t="n">
        <f aca="false">L54/$B11</f>
        <v>0.523</v>
      </c>
      <c r="M55" s="112" t="n">
        <f aca="false">M54/$B11</f>
        <v>0.523</v>
      </c>
      <c r="N55" s="84"/>
    </row>
    <row r="56" s="63" customFormat="true" ht="12.75" hidden="false" customHeight="false" outlineLevel="0" collapsed="false">
      <c r="D56" s="94"/>
      <c r="E56" s="94"/>
      <c r="F56" s="94"/>
      <c r="G56" s="94"/>
      <c r="H56" s="94"/>
      <c r="M56" s="94"/>
    </row>
    <row r="57" customFormat="false" ht="16.5" hidden="false" customHeight="false" outlineLevel="0" collapsed="false">
      <c r="A57" s="113" t="s">
        <v>56</v>
      </c>
      <c r="B57" s="114"/>
      <c r="C57" s="114"/>
      <c r="D57" s="115" t="n">
        <f aca="false">D54-D46</f>
        <v>-380</v>
      </c>
      <c r="E57" s="115" t="n">
        <f aca="false">E54-E46</f>
        <v>-539</v>
      </c>
      <c r="F57" s="115" t="n">
        <f aca="false">F54-F46</f>
        <v>-702.77</v>
      </c>
      <c r="G57" s="115" t="n">
        <f aca="false">G54-G46</f>
        <v>-871.453100000001</v>
      </c>
      <c r="H57" s="115" t="n">
        <f aca="false">H54-H46</f>
        <v>-595.196693</v>
      </c>
      <c r="I57" s="115" t="n">
        <f aca="false">I54-I46</f>
        <v>3815.84740621</v>
      </c>
      <c r="J57" s="115" t="n">
        <f aca="false">J54-J46</f>
        <v>3631.5228283963</v>
      </c>
      <c r="K57" s="115" t="n">
        <f aca="false">K54-K46</f>
        <v>3441.66851324819</v>
      </c>
      <c r="L57" s="115" t="n">
        <f aca="false">L54-L46</f>
        <v>3246.11856864563</v>
      </c>
      <c r="M57" s="116" t="n">
        <f aca="false">M54-M46</f>
        <v>3044.702125705</v>
      </c>
      <c r="N57" s="63"/>
    </row>
    <row r="58" customFormat="false" ht="13.5" hidden="false" customHeight="false" outlineLevel="0" collapsed="false">
      <c r="M58" s="63"/>
      <c r="N58" s="63"/>
    </row>
    <row r="59" customFormat="false" ht="12.75" hidden="false" customHeight="false" outlineLevel="0" collapsed="false">
      <c r="M59" s="63"/>
      <c r="N59" s="63"/>
    </row>
    <row r="60" customFormat="false" ht="12.75" hidden="false" customHeight="false" outlineLevel="0" collapsed="false">
      <c r="M60" s="63"/>
      <c r="N60" s="63"/>
    </row>
    <row r="61" customFormat="false" ht="12.75" hidden="false" customHeight="false" outlineLevel="0" collapsed="false">
      <c r="M61" s="63"/>
      <c r="N61" s="63"/>
    </row>
    <row r="62" customFormat="false" ht="12.75" hidden="false" customHeight="false" outlineLevel="0" collapsed="false">
      <c r="M62" s="63"/>
      <c r="N62" s="63"/>
    </row>
    <row r="63" customFormat="false" ht="12.75" hidden="false" customHeight="false" outlineLevel="0" collapsed="false">
      <c r="M63" s="63"/>
      <c r="N63" s="63"/>
    </row>
    <row r="64" customFormat="false" ht="12.75" hidden="false" customHeight="false" outlineLevel="0" collapsed="false">
      <c r="M64" s="63"/>
      <c r="N64" s="63"/>
    </row>
    <row r="65" customFormat="false" ht="12.75" hidden="false" customHeight="false" outlineLevel="0" collapsed="false">
      <c r="M65" s="63"/>
      <c r="N65" s="63"/>
    </row>
    <row r="66" customFormat="false" ht="12.75" hidden="false" customHeight="false" outlineLevel="0" collapsed="false">
      <c r="M66" s="63"/>
      <c r="N66" s="63"/>
    </row>
  </sheetData>
  <mergeCells count="2">
    <mergeCell ref="P11:V11"/>
    <mergeCell ref="P12:V12"/>
  </mergeCells>
  <conditionalFormatting sqref="A17:B17 A18 A16">
    <cfRule type="expression" priority="2" aboveAverage="0" equalAverage="0" bottom="0" percent="0" rank="0" text="" dxfId="0">
      <formula>$B$18&lt;0</formula>
    </cfRule>
    <cfRule type="expression" priority="3" aboveAverage="0" equalAverage="0" bottom="0" percent="0" rank="0" text="" dxfId="1">
      <formula>$B$18&gt;0</formula>
    </cfRule>
  </conditionalFormatting>
  <conditionalFormatting sqref="B18">
    <cfRule type="expression" priority="4" aboveAverage="0" equalAverage="0" bottom="0" percent="0" rank="0" text="" dxfId="2">
      <formula>$B$18&lt;0</formula>
    </cfRule>
    <cfRule type="expression" priority="5" aboveAverage="0" equalAverage="0" bottom="0" percent="0" rank="0" text="" dxfId="3">
      <formula>$B$18&gt;0</formula>
    </cfRule>
  </conditionalFormatting>
  <conditionalFormatting sqref="A15:B15">
    <cfRule type="expression" priority="6" aboveAverage="0" equalAverage="0" bottom="0" percent="0" rank="0" text="" dxfId="4">
      <formula>$B$18&lt;0</formula>
    </cfRule>
    <cfRule type="expression" priority="7" aboveAverage="0" equalAverage="0" bottom="0" percent="0" rank="0" text="" dxfId="5">
      <formula>$B$18&gt;0</formula>
    </cfRule>
  </conditionalFormatting>
  <conditionalFormatting sqref="B16">
    <cfRule type="expression" priority="8" aboveAverage="0" equalAverage="0" bottom="0" percent="0" rank="0" text="" dxfId="6">
      <formula>$B$18&lt;0</formula>
    </cfRule>
    <cfRule type="expression" priority="9" aboveAverage="0" equalAverage="0" bottom="0" percent="0" rank="0" text="" dxfId="7">
      <formula>$B$18&gt;0</formula>
    </cfRule>
  </conditionalFormatting>
  <conditionalFormatting sqref="A15:B16">
    <cfRule type="expression" priority="10" aboveAverage="0" equalAverage="0" bottom="0" percent="0" rank="0" text="" dxfId="8">
      <formula>$B$16&gt;0</formula>
    </cfRule>
    <cfRule type="expression" priority="11" aboveAverage="0" equalAverage="0" bottom="0" percent="0" rank="0" text="" dxfId="9">
      <formula>$B$16&lt;0</formula>
    </cfRule>
  </conditionalFormatting>
  <conditionalFormatting sqref="A19:B19 A20">
    <cfRule type="expression" priority="12" aboveAverage="0" equalAverage="0" bottom="0" percent="0" rank="0" text="" dxfId="10">
      <formula>$B$18&lt;0</formula>
    </cfRule>
    <cfRule type="expression" priority="13" aboveAverage="0" equalAverage="0" bottom="0" percent="0" rank="0" text="" dxfId="11">
      <formula>$B$18&gt;0</formula>
    </cfRule>
  </conditionalFormatting>
  <conditionalFormatting sqref="B20">
    <cfRule type="expression" priority="14" aboveAverage="0" equalAverage="0" bottom="0" percent="0" rank="0" text="" dxfId="12">
      <formula>$B$18&lt;0</formula>
    </cfRule>
    <cfRule type="expression" priority="15" aboveAverage="0" equalAverage="0" bottom="0" percent="0" rank="0" text="" dxfId="13">
      <formula>$B$18&gt;0</formula>
    </cfRule>
  </conditionalFormatting>
  <conditionalFormatting sqref="A19:B20">
    <cfRule type="expression" priority="16" aboveAverage="0" equalAverage="0" bottom="0" percent="0" rank="0" text="" dxfId="14">
      <formula>$B$20&lt;0</formula>
    </cfRule>
    <cfRule type="expression" priority="17" aboveAverage="0" equalAverage="0" bottom="0" percent="0" rank="0" text="" dxfId="15">
      <formula>$B$20&gt;0</formula>
    </cfRule>
  </conditionalFormatting>
  <printOptions headings="false" gridLines="false" gridLinesSet="true" horizontalCentered="false" verticalCentered="false"/>
  <pageMargins left="0.670138888888889" right="0.609722222222222" top="0.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2" min="2" style="0" width="11.56"/>
  </cols>
  <sheetData>
    <row r="1" customFormat="false" ht="12.75" hidden="false" customHeight="false" outlineLevel="0" collapsed="false">
      <c r="A1" s="23" t="s">
        <v>57</v>
      </c>
      <c r="B1" s="23"/>
      <c r="C1" s="117" t="n">
        <v>250</v>
      </c>
    </row>
    <row r="2" customFormat="false" ht="13.5" hidden="false" customHeight="false" outlineLevel="0" collapsed="false">
      <c r="A2" s="118" t="s">
        <v>58</v>
      </c>
      <c r="B2" s="118"/>
      <c r="C2" s="119" t="n">
        <f aca="false">ROUND(Zusammenfassung!B8/(12*Zusammenfassung!B10),-1)</f>
        <v>420</v>
      </c>
    </row>
    <row r="3" customFormat="false" ht="13.5" hidden="false" customHeight="false" outlineLevel="0" collapsed="false">
      <c r="A3" s="120"/>
      <c r="B3" s="121"/>
      <c r="C3" s="122"/>
    </row>
    <row r="4" customFormat="false" ht="13.5" hidden="false" customHeight="false" outlineLevel="0" collapsed="false">
      <c r="A4" s="123" t="s">
        <v>59</v>
      </c>
      <c r="B4" s="124" t="str">
        <f aca="false">"linear auf "&amp;Zusammenfassung!B10&amp;" Jahre"</f>
        <v>linear auf 5 Jahre</v>
      </c>
      <c r="C4" s="124"/>
      <c r="D4" s="124"/>
      <c r="E4" s="124"/>
      <c r="F4" s="124"/>
    </row>
    <row r="5" customFormat="false" ht="18" hidden="false" customHeight="false" outlineLevel="0" collapsed="false">
      <c r="A5" s="125" t="s">
        <v>60</v>
      </c>
      <c r="B5" s="126" t="n">
        <v>2025</v>
      </c>
      <c r="C5" s="126" t="n">
        <f aca="false">B5+1</f>
        <v>2026</v>
      </c>
      <c r="D5" s="126" t="n">
        <f aca="false">C5+1</f>
        <v>2027</v>
      </c>
      <c r="E5" s="126" t="n">
        <f aca="false">D5+1</f>
        <v>2028</v>
      </c>
      <c r="F5" s="126" t="n">
        <f aca="false">E5+1</f>
        <v>2029</v>
      </c>
      <c r="G5" s="126" t="n">
        <f aca="false">F5+1</f>
        <v>2030</v>
      </c>
      <c r="H5" s="126" t="n">
        <f aca="false">G5+1</f>
        <v>2031</v>
      </c>
      <c r="I5" s="126" t="n">
        <f aca="false">H5+1</f>
        <v>2032</v>
      </c>
      <c r="J5" s="126" t="n">
        <f aca="false">I5+1</f>
        <v>2033</v>
      </c>
      <c r="K5" s="127" t="n">
        <f aca="false">J5+1</f>
        <v>2034</v>
      </c>
    </row>
    <row r="6" customFormat="false" ht="12.75" hidden="false" customHeight="false" outlineLevel="0" collapsed="false">
      <c r="A6" s="128" t="n">
        <v>36526</v>
      </c>
      <c r="B6" s="129" t="n">
        <f aca="false">IF(MONTH(Zusammenfassung!$B$9)=MONTH(A6),Zusammenfassung!$B$8,"")</f>
        <v>25000</v>
      </c>
      <c r="C6" s="129" t="n">
        <f aca="false">MAX($C$1,ROUND(B17-(Zusammenfassung!$B$8/(Zusammenfassung!$B$10*12)),-1))</f>
        <v>19960</v>
      </c>
      <c r="D6" s="129" t="n">
        <f aca="false">MAX($C$1,ROUND(C17-(Zusammenfassung!$B$8/(Zusammenfassung!$B$10*12)),-1))</f>
        <v>14920</v>
      </c>
      <c r="E6" s="129" t="n">
        <f aca="false">MAX($C$1,ROUND(D17-(Zusammenfassung!$B$8/(Zusammenfassung!$B$10*12)),-1))</f>
        <v>9880</v>
      </c>
      <c r="F6" s="129" t="n">
        <f aca="false">MAX($C$1,ROUND(E17-(Zusammenfassung!$B$8/(Zusammenfassung!$B$10*12)),-1))</f>
        <v>4840</v>
      </c>
      <c r="G6" s="129" t="n">
        <f aca="false">MAX($C$1,ROUND(F17-(Zusammenfassung!$B$8/(Zusammenfassung!$B$10*12)),-1))</f>
        <v>250</v>
      </c>
      <c r="H6" s="129" t="n">
        <f aca="false">MAX($C$1,ROUND(G17-(Zusammenfassung!$B$8/(Zusammenfassung!$B$10*12)),-1))</f>
        <v>250</v>
      </c>
      <c r="I6" s="129" t="n">
        <f aca="false">MAX($C$1,ROUND(H17-(Zusammenfassung!$B$8/(Zusammenfassung!$B$10*12)),-1))</f>
        <v>250</v>
      </c>
      <c r="J6" s="129" t="n">
        <f aca="false">MAX($C$1,ROUND(I17-(Zusammenfassung!$B$8/(Zusammenfassung!$B$10*12)),-1))</f>
        <v>250</v>
      </c>
      <c r="K6" s="130" t="n">
        <f aca="false">MAX($C$1,ROUND(J17-(Zusammenfassung!$B$8/(Zusammenfassung!$B$10*12)),-1))</f>
        <v>250</v>
      </c>
    </row>
    <row r="7" customFormat="false" ht="12.75" hidden="false" customHeight="false" outlineLevel="0" collapsed="false">
      <c r="A7" s="128" t="n">
        <v>36557</v>
      </c>
      <c r="B7" s="129" t="n">
        <f aca="false">IF(MONTH(Zusammenfassung!$B$9)=MONTH(A7),Zusammenfassung!$B$8,IF(MONTH(Zusammenfassung!$B$9)&gt;MONTH(A7),"",ROUND(B6-(Zusammenfassung!B$8/(Zusammenfassung!B$10*12)),-1)))</f>
        <v>24580</v>
      </c>
      <c r="C7" s="129" t="n">
        <f aca="false">MAX($C$1,ROUND(C6-(Zusammenfassung!$B$8/(Zusammenfassung!$B$10*12)),-1))</f>
        <v>19540</v>
      </c>
      <c r="D7" s="129" t="n">
        <f aca="false">MAX($C$1,ROUND(D6-(Zusammenfassung!$B$8/(Zusammenfassung!$B$10*12)),-1))</f>
        <v>14500</v>
      </c>
      <c r="E7" s="129" t="n">
        <f aca="false">MAX($C$1,ROUND(E6-(Zusammenfassung!$B$8/(Zusammenfassung!$B$10*12)),-1))</f>
        <v>9460</v>
      </c>
      <c r="F7" s="129" t="n">
        <f aca="false">MAX($C$1,ROUND(F6-(Zusammenfassung!$B$8/(Zusammenfassung!$B$10*12)),-1))</f>
        <v>4420</v>
      </c>
      <c r="G7" s="129" t="n">
        <f aca="false">MAX($C$1,ROUND(G6-(Zusammenfassung!$B$8/(Zusammenfassung!$B$10*12)),-1))</f>
        <v>250</v>
      </c>
      <c r="H7" s="129" t="n">
        <f aca="false">MAX($C$1,ROUND(H6-(Zusammenfassung!$B$8/(Zusammenfassung!$B$10*12)),-1))</f>
        <v>250</v>
      </c>
      <c r="I7" s="129" t="n">
        <f aca="false">MAX($C$1,ROUND(I6-(Zusammenfassung!$B$8/(Zusammenfassung!$B$10*12)),-1))</f>
        <v>250</v>
      </c>
      <c r="J7" s="129" t="n">
        <f aca="false">MAX($C$1,ROUND(J6-(Zusammenfassung!$B$8/(Zusammenfassung!$B$10*12)),-1))</f>
        <v>250</v>
      </c>
      <c r="K7" s="130" t="n">
        <f aca="false">MAX($C$1,ROUND(K6-(Zusammenfassung!$B$8/(Zusammenfassung!$B$10*12)),-1))</f>
        <v>250</v>
      </c>
    </row>
    <row r="8" customFormat="false" ht="12.75" hidden="false" customHeight="false" outlineLevel="0" collapsed="false">
      <c r="A8" s="128" t="n">
        <v>36586</v>
      </c>
      <c r="B8" s="129" t="n">
        <f aca="false">IF(MONTH(Zusammenfassung!$B$9)=MONTH(A8),Zusammenfassung!$B$8,IF(MONTH(Zusammenfassung!$B$9)&gt;MONTH(A8),"",ROUND(B7-(Zusammenfassung!B$8/(Zusammenfassung!B$10*12)),-1)))</f>
        <v>24160</v>
      </c>
      <c r="C8" s="129" t="n">
        <f aca="false">MAX($C$1,ROUND(C7-(Zusammenfassung!$B$8/(Zusammenfassung!$B$10*12)),-1))</f>
        <v>19120</v>
      </c>
      <c r="D8" s="129" t="n">
        <f aca="false">MAX($C$1,ROUND(D7-(Zusammenfassung!$B$8/(Zusammenfassung!$B$10*12)),-1))</f>
        <v>14080</v>
      </c>
      <c r="E8" s="129" t="n">
        <f aca="false">MAX($C$1,ROUND(E7-(Zusammenfassung!$B$8/(Zusammenfassung!$B$10*12)),-1))</f>
        <v>9040</v>
      </c>
      <c r="F8" s="129" t="n">
        <f aca="false">MAX($C$1,ROUND(F7-(Zusammenfassung!$B$8/(Zusammenfassung!$B$10*12)),-1))</f>
        <v>4000</v>
      </c>
      <c r="G8" s="129" t="n">
        <f aca="false">MAX($C$1,ROUND(G7-(Zusammenfassung!$B$8/(Zusammenfassung!$B$10*12)),-1))</f>
        <v>250</v>
      </c>
      <c r="H8" s="129" t="n">
        <f aca="false">MAX($C$1,ROUND(H7-(Zusammenfassung!$B$8/(Zusammenfassung!$B$10*12)),-1))</f>
        <v>250</v>
      </c>
      <c r="I8" s="129" t="n">
        <f aca="false">MAX($C$1,ROUND(I7-(Zusammenfassung!$B$8/(Zusammenfassung!$B$10*12)),-1))</f>
        <v>250</v>
      </c>
      <c r="J8" s="129" t="n">
        <f aca="false">MAX($C$1,ROUND(J7-(Zusammenfassung!$B$8/(Zusammenfassung!$B$10*12)),-1))</f>
        <v>250</v>
      </c>
      <c r="K8" s="130" t="n">
        <f aca="false">MAX($C$1,ROUND(K7-(Zusammenfassung!$B$8/(Zusammenfassung!$B$10*12)),-1))</f>
        <v>250</v>
      </c>
    </row>
    <row r="9" customFormat="false" ht="12.75" hidden="false" customHeight="false" outlineLevel="0" collapsed="false">
      <c r="A9" s="128" t="n">
        <v>36617</v>
      </c>
      <c r="B9" s="129" t="n">
        <f aca="false">IF(MONTH(Zusammenfassung!$B$9)=MONTH(A9),Zusammenfassung!$B$8,IF(MONTH(Zusammenfassung!$B$9)&gt;MONTH(A9),"",ROUND(B8-(Zusammenfassung!B$8/(Zusammenfassung!B$10*12)),-1)))</f>
        <v>23740</v>
      </c>
      <c r="C9" s="129" t="n">
        <f aca="false">MAX($C$1,ROUND(C8-(Zusammenfassung!$B$8/(Zusammenfassung!$B$10*12)),-1))</f>
        <v>18700</v>
      </c>
      <c r="D9" s="129" t="n">
        <f aca="false">MAX($C$1,ROUND(D8-(Zusammenfassung!$B$8/(Zusammenfassung!$B$10*12)),-1))</f>
        <v>13660</v>
      </c>
      <c r="E9" s="129" t="n">
        <f aca="false">MAX($C$1,ROUND(E8-(Zusammenfassung!$B$8/(Zusammenfassung!$B$10*12)),-1))</f>
        <v>8620</v>
      </c>
      <c r="F9" s="129" t="n">
        <f aca="false">MAX($C$1,ROUND(F8-(Zusammenfassung!$B$8/(Zusammenfassung!$B$10*12)),-1))</f>
        <v>3580</v>
      </c>
      <c r="G9" s="129" t="n">
        <f aca="false">MAX($C$1,ROUND(G8-(Zusammenfassung!$B$8/(Zusammenfassung!$B$10*12)),-1))</f>
        <v>250</v>
      </c>
      <c r="H9" s="129" t="n">
        <f aca="false">MAX($C$1,ROUND(H8-(Zusammenfassung!$B$8/(Zusammenfassung!$B$10*12)),-1))</f>
        <v>250</v>
      </c>
      <c r="I9" s="129" t="n">
        <f aca="false">MAX($C$1,ROUND(I8-(Zusammenfassung!$B$8/(Zusammenfassung!$B$10*12)),-1))</f>
        <v>250</v>
      </c>
      <c r="J9" s="129" t="n">
        <f aca="false">MAX($C$1,ROUND(J8-(Zusammenfassung!$B$8/(Zusammenfassung!$B$10*12)),-1))</f>
        <v>250</v>
      </c>
      <c r="K9" s="130" t="n">
        <f aca="false">MAX($C$1,ROUND(K8-(Zusammenfassung!$B$8/(Zusammenfassung!$B$10*12)),-1))</f>
        <v>250</v>
      </c>
    </row>
    <row r="10" customFormat="false" ht="12.75" hidden="false" customHeight="false" outlineLevel="0" collapsed="false">
      <c r="A10" s="128" t="n">
        <v>36647</v>
      </c>
      <c r="B10" s="129" t="n">
        <f aca="false">IF(MONTH(Zusammenfassung!$B$9)=MONTH(A10),Zusammenfassung!$B$8,IF(MONTH(Zusammenfassung!$B$9)&gt;MONTH(A10),"",ROUND(B9-(Zusammenfassung!B$8/(Zusammenfassung!B$10*12)),-1)))</f>
        <v>23320</v>
      </c>
      <c r="C10" s="129" t="n">
        <f aca="false">MAX($C$1,ROUND(C9-(Zusammenfassung!$B$8/(Zusammenfassung!$B$10*12)),-1))</f>
        <v>18280</v>
      </c>
      <c r="D10" s="129" t="n">
        <f aca="false">MAX($C$1,ROUND(D9-(Zusammenfassung!$B$8/(Zusammenfassung!$B$10*12)),-1))</f>
        <v>13240</v>
      </c>
      <c r="E10" s="129" t="n">
        <f aca="false">MAX($C$1,ROUND(E9-(Zusammenfassung!$B$8/(Zusammenfassung!$B$10*12)),-1))</f>
        <v>8200</v>
      </c>
      <c r="F10" s="129" t="n">
        <f aca="false">MAX($C$1,ROUND(F9-(Zusammenfassung!$B$8/(Zusammenfassung!$B$10*12)),-1))</f>
        <v>3160</v>
      </c>
      <c r="G10" s="129" t="n">
        <f aca="false">MAX($C$1,ROUND(G9-(Zusammenfassung!$B$8/(Zusammenfassung!$B$10*12)),-1))</f>
        <v>250</v>
      </c>
      <c r="H10" s="129" t="n">
        <f aca="false">MAX($C$1,ROUND(H9-(Zusammenfassung!$B$8/(Zusammenfassung!$B$10*12)),-1))</f>
        <v>250</v>
      </c>
      <c r="I10" s="129" t="n">
        <f aca="false">MAX($C$1,ROUND(I9-(Zusammenfassung!$B$8/(Zusammenfassung!$B$10*12)),-1))</f>
        <v>250</v>
      </c>
      <c r="J10" s="129" t="n">
        <f aca="false">MAX($C$1,ROUND(J9-(Zusammenfassung!$B$8/(Zusammenfassung!$B$10*12)),-1))</f>
        <v>250</v>
      </c>
      <c r="K10" s="130" t="n">
        <f aca="false">MAX($C$1,ROUND(K9-(Zusammenfassung!$B$8/(Zusammenfassung!$B$10*12)),-1))</f>
        <v>250</v>
      </c>
    </row>
    <row r="11" customFormat="false" ht="12.75" hidden="false" customHeight="false" outlineLevel="0" collapsed="false">
      <c r="A11" s="128" t="n">
        <v>36678</v>
      </c>
      <c r="B11" s="129" t="n">
        <f aca="false">IF(MONTH(Zusammenfassung!$B$9)=MONTH(A11),Zusammenfassung!$B$8,IF(MONTH(Zusammenfassung!$B$9)&gt;MONTH(A11),"",ROUND(B10-(Zusammenfassung!B$8/(Zusammenfassung!B$10*12)),-1)))</f>
        <v>22900</v>
      </c>
      <c r="C11" s="129" t="n">
        <f aca="false">MAX($C$1,ROUND(C10-(Zusammenfassung!$B$8/(Zusammenfassung!$B$10*12)),-1))</f>
        <v>17860</v>
      </c>
      <c r="D11" s="129" t="n">
        <f aca="false">MAX($C$1,ROUND(D10-(Zusammenfassung!$B$8/(Zusammenfassung!$B$10*12)),-1))</f>
        <v>12820</v>
      </c>
      <c r="E11" s="129" t="n">
        <f aca="false">MAX($C$1,ROUND(E10-(Zusammenfassung!$B$8/(Zusammenfassung!$B$10*12)),-1))</f>
        <v>7780</v>
      </c>
      <c r="F11" s="129" t="n">
        <f aca="false">MAX($C$1,ROUND(F10-(Zusammenfassung!$B$8/(Zusammenfassung!$B$10*12)),-1))</f>
        <v>2740</v>
      </c>
      <c r="G11" s="129" t="n">
        <f aca="false">MAX($C$1,ROUND(G10-(Zusammenfassung!$B$8/(Zusammenfassung!$B$10*12)),-1))</f>
        <v>250</v>
      </c>
      <c r="H11" s="129" t="n">
        <f aca="false">MAX($C$1,ROUND(H10-(Zusammenfassung!$B$8/(Zusammenfassung!$B$10*12)),-1))</f>
        <v>250</v>
      </c>
      <c r="I11" s="129" t="n">
        <f aca="false">MAX($C$1,ROUND(I10-(Zusammenfassung!$B$8/(Zusammenfassung!$B$10*12)),-1))</f>
        <v>250</v>
      </c>
      <c r="J11" s="129" t="n">
        <f aca="false">MAX($C$1,ROUND(J10-(Zusammenfassung!$B$8/(Zusammenfassung!$B$10*12)),-1))</f>
        <v>250</v>
      </c>
      <c r="K11" s="130" t="n">
        <f aca="false">MAX($C$1,ROUND(K10-(Zusammenfassung!$B$8/(Zusammenfassung!$B$10*12)),-1))</f>
        <v>250</v>
      </c>
    </row>
    <row r="12" customFormat="false" ht="12.75" hidden="false" customHeight="false" outlineLevel="0" collapsed="false">
      <c r="A12" s="128" t="n">
        <v>36708</v>
      </c>
      <c r="B12" s="129" t="n">
        <f aca="false">IF(MONTH(Zusammenfassung!$B$9)=MONTH(A12),Zusammenfassung!$B$8,IF(MONTH(Zusammenfassung!$B$9)&gt;MONTH(A12),"",ROUND(B11-(Zusammenfassung!B$8/(Zusammenfassung!B$10*12)),-1)))</f>
        <v>22480</v>
      </c>
      <c r="C12" s="129" t="n">
        <f aca="false">MAX($C$1,ROUND(C11-(Zusammenfassung!$B$8/(Zusammenfassung!$B$10*12)),-1))</f>
        <v>17440</v>
      </c>
      <c r="D12" s="129" t="n">
        <f aca="false">MAX($C$1,ROUND(D11-(Zusammenfassung!$B$8/(Zusammenfassung!$B$10*12)),-1))</f>
        <v>12400</v>
      </c>
      <c r="E12" s="129" t="n">
        <f aca="false">MAX($C$1,ROUND(E11-(Zusammenfassung!$B$8/(Zusammenfassung!$B$10*12)),-1))</f>
        <v>7360</v>
      </c>
      <c r="F12" s="129" t="n">
        <f aca="false">MAX($C$1,ROUND(F11-(Zusammenfassung!$B$8/(Zusammenfassung!$B$10*12)),-1))</f>
        <v>2320</v>
      </c>
      <c r="G12" s="129" t="n">
        <f aca="false">MAX($C$1,ROUND(G11-(Zusammenfassung!$B$8/(Zusammenfassung!$B$10*12)),-1))</f>
        <v>250</v>
      </c>
      <c r="H12" s="129" t="n">
        <f aca="false">MAX($C$1,ROUND(H11-(Zusammenfassung!$B$8/(Zusammenfassung!$B$10*12)),-1))</f>
        <v>250</v>
      </c>
      <c r="I12" s="129" t="n">
        <f aca="false">MAX($C$1,ROUND(I11-(Zusammenfassung!$B$8/(Zusammenfassung!$B$10*12)),-1))</f>
        <v>250</v>
      </c>
      <c r="J12" s="129" t="n">
        <f aca="false">MAX($C$1,ROUND(J11-(Zusammenfassung!$B$8/(Zusammenfassung!$B$10*12)),-1))</f>
        <v>250</v>
      </c>
      <c r="K12" s="130" t="n">
        <f aca="false">MAX($C$1,ROUND(K11-(Zusammenfassung!$B$8/(Zusammenfassung!$B$10*12)),-1))</f>
        <v>250</v>
      </c>
    </row>
    <row r="13" customFormat="false" ht="12.75" hidden="false" customHeight="false" outlineLevel="0" collapsed="false">
      <c r="A13" s="128" t="n">
        <v>36739</v>
      </c>
      <c r="B13" s="129" t="n">
        <f aca="false">IF(MONTH(Zusammenfassung!$B$9)=MONTH(A13),Zusammenfassung!$B$8,IF(MONTH(Zusammenfassung!$B$9)&gt;MONTH(A13),"",ROUND(B12-(Zusammenfassung!B$8/(Zusammenfassung!B$10*12)),-1)))</f>
        <v>22060</v>
      </c>
      <c r="C13" s="129" t="n">
        <f aca="false">MAX($C$1,ROUND(C12-(Zusammenfassung!$B$8/(Zusammenfassung!$B$10*12)),-1))</f>
        <v>17020</v>
      </c>
      <c r="D13" s="129" t="n">
        <f aca="false">MAX($C$1,ROUND(D12-(Zusammenfassung!$B$8/(Zusammenfassung!$B$10*12)),-1))</f>
        <v>11980</v>
      </c>
      <c r="E13" s="129" t="n">
        <f aca="false">MAX($C$1,ROUND(E12-(Zusammenfassung!$B$8/(Zusammenfassung!$B$10*12)),-1))</f>
        <v>6940</v>
      </c>
      <c r="F13" s="129" t="n">
        <f aca="false">MAX($C$1,ROUND(F12-(Zusammenfassung!$B$8/(Zusammenfassung!$B$10*12)),-1))</f>
        <v>1900</v>
      </c>
      <c r="G13" s="129" t="n">
        <f aca="false">MAX($C$1,ROUND(G12-(Zusammenfassung!$B$8/(Zusammenfassung!$B$10*12)),-1))</f>
        <v>250</v>
      </c>
      <c r="H13" s="129" t="n">
        <f aca="false">MAX($C$1,ROUND(H12-(Zusammenfassung!$B$8/(Zusammenfassung!$B$10*12)),-1))</f>
        <v>250</v>
      </c>
      <c r="I13" s="129" t="n">
        <f aca="false">MAX($C$1,ROUND(I12-(Zusammenfassung!$B$8/(Zusammenfassung!$B$10*12)),-1))</f>
        <v>250</v>
      </c>
      <c r="J13" s="129" t="n">
        <f aca="false">MAX($C$1,ROUND(J12-(Zusammenfassung!$B$8/(Zusammenfassung!$B$10*12)),-1))</f>
        <v>250</v>
      </c>
      <c r="K13" s="130" t="n">
        <f aca="false">MAX($C$1,ROUND(K12-(Zusammenfassung!$B$8/(Zusammenfassung!$B$10*12)),-1))</f>
        <v>250</v>
      </c>
    </row>
    <row r="14" customFormat="false" ht="12.75" hidden="false" customHeight="false" outlineLevel="0" collapsed="false">
      <c r="A14" s="128" t="n">
        <v>36770</v>
      </c>
      <c r="B14" s="129" t="n">
        <f aca="false">IF(MONTH(Zusammenfassung!$B$9)=MONTH(A14),Zusammenfassung!$B$8,IF(MONTH(Zusammenfassung!$B$9)&gt;MONTH(A14),"",ROUND(B13-(Zusammenfassung!B$8/(Zusammenfassung!B$10*12)),-1)))</f>
        <v>21640</v>
      </c>
      <c r="C14" s="129" t="n">
        <f aca="false">MAX($C$1,ROUND(C13-(Zusammenfassung!$B$8/(Zusammenfassung!$B$10*12)),-1))</f>
        <v>16600</v>
      </c>
      <c r="D14" s="129" t="n">
        <f aca="false">MAX($C$1,ROUND(D13-(Zusammenfassung!$B$8/(Zusammenfassung!$B$10*12)),-1))</f>
        <v>11560</v>
      </c>
      <c r="E14" s="129" t="n">
        <f aca="false">MAX($C$1,ROUND(E13-(Zusammenfassung!$B$8/(Zusammenfassung!$B$10*12)),-1))</f>
        <v>6520</v>
      </c>
      <c r="F14" s="129" t="n">
        <f aca="false">MAX($C$1,ROUND(F13-(Zusammenfassung!$B$8/(Zusammenfassung!$B$10*12)),-1))</f>
        <v>1480</v>
      </c>
      <c r="G14" s="129" t="n">
        <f aca="false">MAX($C$1,ROUND(G13-(Zusammenfassung!$B$8/(Zusammenfassung!$B$10*12)),-1))</f>
        <v>250</v>
      </c>
      <c r="H14" s="129" t="n">
        <f aca="false">MAX($C$1,ROUND(H13-(Zusammenfassung!$B$8/(Zusammenfassung!$B$10*12)),-1))</f>
        <v>250</v>
      </c>
      <c r="I14" s="129" t="n">
        <f aca="false">MAX($C$1,ROUND(I13-(Zusammenfassung!$B$8/(Zusammenfassung!$B$10*12)),-1))</f>
        <v>250</v>
      </c>
      <c r="J14" s="129" t="n">
        <f aca="false">MAX($C$1,ROUND(J13-(Zusammenfassung!$B$8/(Zusammenfassung!$B$10*12)),-1))</f>
        <v>250</v>
      </c>
      <c r="K14" s="130" t="n">
        <f aca="false">MAX($C$1,ROUND(K13-(Zusammenfassung!$B$8/(Zusammenfassung!$B$10*12)),-1))</f>
        <v>250</v>
      </c>
    </row>
    <row r="15" customFormat="false" ht="12.75" hidden="false" customHeight="false" outlineLevel="0" collapsed="false">
      <c r="A15" s="128" t="n">
        <v>36800</v>
      </c>
      <c r="B15" s="129" t="n">
        <f aca="false">IF(MONTH(Zusammenfassung!$B$9)=MONTH(A15),Zusammenfassung!$B$8,IF(MONTH(Zusammenfassung!$B$9)&gt;MONTH(A15),"",ROUND(B14-(Zusammenfassung!B$8/(Zusammenfassung!B$10*12)),-1)))</f>
        <v>21220</v>
      </c>
      <c r="C15" s="129" t="n">
        <f aca="false">MAX($C$1,ROUND(C14-(Zusammenfassung!$B$8/(Zusammenfassung!$B$10*12)),-1))</f>
        <v>16180</v>
      </c>
      <c r="D15" s="129" t="n">
        <f aca="false">MAX($C$1,ROUND(D14-(Zusammenfassung!$B$8/(Zusammenfassung!$B$10*12)),-1))</f>
        <v>11140</v>
      </c>
      <c r="E15" s="129" t="n">
        <f aca="false">MAX($C$1,ROUND(E14-(Zusammenfassung!$B$8/(Zusammenfassung!$B$10*12)),-1))</f>
        <v>6100</v>
      </c>
      <c r="F15" s="129" t="n">
        <f aca="false">MAX($C$1,ROUND(F14-(Zusammenfassung!$B$8/(Zusammenfassung!$B$10*12)),-1))</f>
        <v>1060</v>
      </c>
      <c r="G15" s="129" t="n">
        <f aca="false">MAX($C$1,ROUND(G14-(Zusammenfassung!$B$8/(Zusammenfassung!$B$10*12)),-1))</f>
        <v>250</v>
      </c>
      <c r="H15" s="129" t="n">
        <f aca="false">MAX($C$1,ROUND(H14-(Zusammenfassung!$B$8/(Zusammenfassung!$B$10*12)),-1))</f>
        <v>250</v>
      </c>
      <c r="I15" s="129" t="n">
        <f aca="false">MAX($C$1,ROUND(I14-(Zusammenfassung!$B$8/(Zusammenfassung!$B$10*12)),-1))</f>
        <v>250</v>
      </c>
      <c r="J15" s="129" t="n">
        <f aca="false">MAX($C$1,ROUND(J14-(Zusammenfassung!$B$8/(Zusammenfassung!$B$10*12)),-1))</f>
        <v>250</v>
      </c>
      <c r="K15" s="130" t="n">
        <f aca="false">MAX($C$1,ROUND(K14-(Zusammenfassung!$B$8/(Zusammenfassung!$B$10*12)),-1))</f>
        <v>250</v>
      </c>
    </row>
    <row r="16" customFormat="false" ht="12.75" hidden="false" customHeight="false" outlineLevel="0" collapsed="false">
      <c r="A16" s="128" t="n">
        <v>36831</v>
      </c>
      <c r="B16" s="129" t="n">
        <f aca="false">IF(MONTH(Zusammenfassung!$B$9)=MONTH(A16),Zusammenfassung!$B$8,IF(MONTH(Zusammenfassung!$B$9)&gt;MONTH(A16),"",ROUND(B15-(Zusammenfassung!B$8/(Zusammenfassung!B$10*12)),-1)))</f>
        <v>20800</v>
      </c>
      <c r="C16" s="129" t="n">
        <f aca="false">MAX($C$1,ROUND(C15-(Zusammenfassung!$B$8/(Zusammenfassung!$B$10*12)),-1))</f>
        <v>15760</v>
      </c>
      <c r="D16" s="129" t="n">
        <f aca="false">MAX($C$1,ROUND(D15-(Zusammenfassung!$B$8/(Zusammenfassung!$B$10*12)),-1))</f>
        <v>10720</v>
      </c>
      <c r="E16" s="129" t="n">
        <f aca="false">MAX($C$1,ROUND(E15-(Zusammenfassung!$B$8/(Zusammenfassung!$B$10*12)),-1))</f>
        <v>5680</v>
      </c>
      <c r="F16" s="129" t="n">
        <f aca="false">MAX($C$1,ROUND(F15-(Zusammenfassung!$B$8/(Zusammenfassung!$B$10*12)),-1))</f>
        <v>640</v>
      </c>
      <c r="G16" s="129" t="n">
        <f aca="false">MAX($C$1,ROUND(G15-(Zusammenfassung!$B$8/(Zusammenfassung!$B$10*12)),-1))</f>
        <v>250</v>
      </c>
      <c r="H16" s="129" t="n">
        <f aca="false">MAX($C$1,ROUND(H15-(Zusammenfassung!$B$8/(Zusammenfassung!$B$10*12)),-1))</f>
        <v>250</v>
      </c>
      <c r="I16" s="129" t="n">
        <f aca="false">MAX($C$1,ROUND(I15-(Zusammenfassung!$B$8/(Zusammenfassung!$B$10*12)),-1))</f>
        <v>250</v>
      </c>
      <c r="J16" s="129" t="n">
        <f aca="false">MAX($C$1,ROUND(J15-(Zusammenfassung!$B$8/(Zusammenfassung!$B$10*12)),-1))</f>
        <v>250</v>
      </c>
      <c r="K16" s="130" t="n">
        <f aca="false">MAX($C$1,ROUND(K15-(Zusammenfassung!$B$8/(Zusammenfassung!$B$10*12)),-1))</f>
        <v>250</v>
      </c>
    </row>
    <row r="17" customFormat="false" ht="13.5" hidden="false" customHeight="false" outlineLevel="0" collapsed="false">
      <c r="A17" s="131" t="n">
        <v>36861</v>
      </c>
      <c r="B17" s="132" t="n">
        <f aca="false">IF(MONTH(Zusammenfassung!$B$9)=MONTH(A17),Zusammenfassung!$B$8,IF(MONTH(Zusammenfassung!$B$9)&gt;MONTH(A17),"",ROUND(B16-(Zusammenfassung!B$8/(Zusammenfassung!B$10*12)),-1)))</f>
        <v>20380</v>
      </c>
      <c r="C17" s="132" t="n">
        <f aca="false">MAX($C$1,ROUND(C16-(Zusammenfassung!$B$8/(Zusammenfassung!$B$10*12)),-1))</f>
        <v>15340</v>
      </c>
      <c r="D17" s="132" t="n">
        <f aca="false">MAX($C$1,ROUND(D16-(Zusammenfassung!$B$8/(Zusammenfassung!$B$10*12)),-1))</f>
        <v>10300</v>
      </c>
      <c r="E17" s="132" t="n">
        <f aca="false">MAX($C$1,ROUND(E16-(Zusammenfassung!$B$8/(Zusammenfassung!$B$10*12)),-1))</f>
        <v>5260</v>
      </c>
      <c r="F17" s="132" t="n">
        <f aca="false">MAX($C$1,ROUND(F16-(Zusammenfassung!$B$8/(Zusammenfassung!$B$10*12)),-1))</f>
        <v>250</v>
      </c>
      <c r="G17" s="132" t="n">
        <f aca="false">MAX($C$1,ROUND(G16-(Zusammenfassung!$B$8/(Zusammenfassung!$B$10*12)),-1))</f>
        <v>250</v>
      </c>
      <c r="H17" s="132" t="n">
        <f aca="false">MAX($C$1,ROUND(H16-(Zusammenfassung!$B$8/(Zusammenfassung!$B$10*12)),-1))</f>
        <v>250</v>
      </c>
      <c r="I17" s="132" t="n">
        <f aca="false">MAX($C$1,ROUND(I16-(Zusammenfassung!$B$8/(Zusammenfassung!$B$10*12)),-1))</f>
        <v>250</v>
      </c>
      <c r="J17" s="132" t="n">
        <f aca="false">MAX($C$1,ROUND(J16-(Zusammenfassung!$B$8/(Zusammenfassung!$B$10*12)),-1))</f>
        <v>250</v>
      </c>
      <c r="K17" s="133" t="n">
        <f aca="false">MAX($C$1,ROUND(K16-(Zusammenfassung!$B$8/(Zusammenfassung!$B$10*12)),-1))</f>
        <v>250</v>
      </c>
    </row>
    <row r="19" customFormat="false" ht="13.5" hidden="false" customHeight="false" outlineLevel="0" collapsed="false">
      <c r="A19" s="134" t="s">
        <v>61</v>
      </c>
      <c r="B19" s="135" t="n">
        <f aca="false">MAX(B6:B17)-C6</f>
        <v>5040</v>
      </c>
      <c r="C19" s="135" t="n">
        <f aca="false">C6-D6</f>
        <v>5040</v>
      </c>
      <c r="D19" s="135" t="n">
        <f aca="false">D6-E6</f>
        <v>5040</v>
      </c>
      <c r="E19" s="135" t="n">
        <f aca="false">E6-F6</f>
        <v>5040</v>
      </c>
      <c r="F19" s="135" t="n">
        <f aca="false">F6-G6</f>
        <v>4590</v>
      </c>
      <c r="G19" s="135" t="n">
        <f aca="false">G6-H6</f>
        <v>0</v>
      </c>
      <c r="H19" s="135" t="n">
        <f aca="false">H6-I6</f>
        <v>0</v>
      </c>
      <c r="I19" s="135" t="n">
        <f aca="false">I6-J6</f>
        <v>0</v>
      </c>
      <c r="J19" s="135" t="n">
        <f aca="false">J6-K6</f>
        <v>0</v>
      </c>
      <c r="K19" s="135" t="n">
        <f aca="false">K6-K17</f>
        <v>0</v>
      </c>
    </row>
    <row r="20" customFormat="false" ht="13.5" hidden="false" customHeight="false" outlineLevel="0" collapsed="false"/>
    <row r="45" customFormat="false" ht="12.75" hidden="false" customHeight="false" outlineLevel="0" collapsed="false">
      <c r="B45" s="0" t="n">
        <f aca="false">SUM(C47:L56)</f>
        <v>25000</v>
      </c>
      <c r="C45" s="0" t="n">
        <v>1</v>
      </c>
      <c r="D45" s="0" t="n">
        <v>2</v>
      </c>
      <c r="E45" s="0" t="n">
        <v>3</v>
      </c>
      <c r="F45" s="0" t="n">
        <v>4</v>
      </c>
      <c r="G45" s="0" t="n">
        <v>5</v>
      </c>
      <c r="H45" s="0" t="n">
        <v>6</v>
      </c>
      <c r="I45" s="0" t="n">
        <v>7</v>
      </c>
      <c r="J45" s="0" t="n">
        <v>8</v>
      </c>
      <c r="K45" s="0" t="n">
        <v>9</v>
      </c>
      <c r="L45" s="0" t="n">
        <v>10</v>
      </c>
    </row>
    <row r="46" customFormat="false" ht="12.75" hidden="false" customHeight="false" outlineLevel="0" collapsed="false">
      <c r="C46" s="0" t="str">
        <f aca="false">IF(Zusammenfassung!$B10=Abschreibung!C45,1,"")</f>
        <v/>
      </c>
      <c r="D46" s="0" t="str">
        <f aca="false">IF(Zusammenfassung!$B10=Abschreibung!D45,1,"")</f>
        <v/>
      </c>
      <c r="E46" s="0" t="str">
        <f aca="false">IF(Zusammenfassung!$B10=Abschreibung!E45,1,"")</f>
        <v/>
      </c>
      <c r="F46" s="0" t="str">
        <f aca="false">IF(Zusammenfassung!$B10=Abschreibung!F45,1,"")</f>
        <v/>
      </c>
      <c r="G46" s="0" t="n">
        <f aca="false">IF(Zusammenfassung!$B10=Abschreibung!G45,1,"")</f>
        <v>1</v>
      </c>
      <c r="H46" s="0" t="str">
        <f aca="false">IF(Zusammenfassung!$B10=Abschreibung!H45,1,"")</f>
        <v/>
      </c>
      <c r="I46" s="0" t="str">
        <f aca="false">IF(Zusammenfassung!$B10=Abschreibung!I45,1,"")</f>
        <v/>
      </c>
      <c r="J46" s="0" t="str">
        <f aca="false">IF(Zusammenfassung!$B10=Abschreibung!J45,1,"")</f>
        <v/>
      </c>
      <c r="K46" s="0" t="str">
        <f aca="false">IF(Zusammenfassung!$B10=Abschreibung!K45,1,"")</f>
        <v/>
      </c>
      <c r="L46" s="0" t="str">
        <f aca="false">IF(Zusammenfassung!$B10=Abschreibung!L45,1,"")</f>
        <v/>
      </c>
    </row>
    <row r="47" customFormat="false" ht="12.75" hidden="false" customHeight="false" outlineLevel="0" collapsed="false">
      <c r="B47" s="0" t="n">
        <v>1</v>
      </c>
      <c r="D47" s="0" t="str">
        <f aca="false">IF(C$46=1,Zusammenfassung!$B$8/Zusammenfassung!$B$10,"")</f>
        <v/>
      </c>
      <c r="E47" s="0" t="str">
        <f aca="false">D47</f>
        <v/>
      </c>
      <c r="F47" s="0" t="str">
        <f aca="false">E47</f>
        <v/>
      </c>
      <c r="G47" s="0" t="str">
        <f aca="false">F47</f>
        <v/>
      </c>
      <c r="H47" s="0" t="str">
        <f aca="false">G47</f>
        <v/>
      </c>
      <c r="I47" s="0" t="str">
        <f aca="false">H47</f>
        <v/>
      </c>
      <c r="J47" s="0" t="str">
        <f aca="false">I47</f>
        <v/>
      </c>
      <c r="K47" s="0" t="str">
        <f aca="false">J47</f>
        <v/>
      </c>
      <c r="L47" s="0" t="str">
        <f aca="false">K47</f>
        <v/>
      </c>
    </row>
    <row r="48" customFormat="false" ht="12.75" hidden="false" customHeight="false" outlineLevel="0" collapsed="false">
      <c r="B48" s="0" t="n">
        <v>2</v>
      </c>
      <c r="E48" s="0" t="str">
        <f aca="false">IF(D$46=1,Zusammenfassung!$B$8/Zusammenfassung!$B$10,"")</f>
        <v/>
      </c>
      <c r="F48" s="0" t="str">
        <f aca="false">E48</f>
        <v/>
      </c>
      <c r="G48" s="0" t="str">
        <f aca="false">F48</f>
        <v/>
      </c>
      <c r="H48" s="0" t="str">
        <f aca="false">G48</f>
        <v/>
      </c>
      <c r="I48" s="0" t="str">
        <f aca="false">H48</f>
        <v/>
      </c>
      <c r="J48" s="0" t="str">
        <f aca="false">I48</f>
        <v/>
      </c>
      <c r="K48" s="0" t="str">
        <f aca="false">J48</f>
        <v/>
      </c>
      <c r="L48" s="0" t="str">
        <f aca="false">K48</f>
        <v/>
      </c>
    </row>
    <row r="49" customFormat="false" ht="12.75" hidden="false" customHeight="false" outlineLevel="0" collapsed="false">
      <c r="B49" s="0" t="n">
        <v>3</v>
      </c>
      <c r="F49" s="0" t="str">
        <f aca="false">IF(E$46=1,Zusammenfassung!$B$8/Zusammenfassung!$B$10,"")</f>
        <v/>
      </c>
      <c r="G49" s="0" t="str">
        <f aca="false">F49</f>
        <v/>
      </c>
      <c r="H49" s="0" t="str">
        <f aca="false">G49</f>
        <v/>
      </c>
      <c r="I49" s="0" t="str">
        <f aca="false">H49</f>
        <v/>
      </c>
      <c r="J49" s="0" t="str">
        <f aca="false">I49</f>
        <v/>
      </c>
      <c r="K49" s="0" t="str">
        <f aca="false">J49</f>
        <v/>
      </c>
      <c r="L49" s="0" t="str">
        <f aca="false">K49</f>
        <v/>
      </c>
    </row>
    <row r="50" customFormat="false" ht="12.75" hidden="false" customHeight="false" outlineLevel="0" collapsed="false">
      <c r="B50" s="0" t="n">
        <v>4</v>
      </c>
      <c r="G50" s="0" t="str">
        <f aca="false">IF(F$46=1,Zusammenfassung!$B$8/Zusammenfassung!$B$10,"")</f>
        <v/>
      </c>
      <c r="H50" s="0" t="str">
        <f aca="false">G50</f>
        <v/>
      </c>
      <c r="I50" s="0" t="str">
        <f aca="false">H50</f>
        <v/>
      </c>
      <c r="J50" s="0" t="str">
        <f aca="false">I50</f>
        <v/>
      </c>
      <c r="K50" s="0" t="str">
        <f aca="false">J50</f>
        <v/>
      </c>
      <c r="L50" s="0" t="str">
        <f aca="false">K50</f>
        <v/>
      </c>
    </row>
    <row r="51" customFormat="false" ht="12.75" hidden="false" customHeight="false" outlineLevel="0" collapsed="false">
      <c r="B51" s="0" t="n">
        <v>5</v>
      </c>
      <c r="H51" s="0" t="n">
        <f aca="false">IF(G$46=1,Zusammenfassung!$B$8/Zusammenfassung!$B$10,"")</f>
        <v>5000</v>
      </c>
      <c r="I51" s="0" t="n">
        <f aca="false">H51</f>
        <v>5000</v>
      </c>
      <c r="J51" s="0" t="n">
        <f aca="false">I51</f>
        <v>5000</v>
      </c>
      <c r="K51" s="0" t="n">
        <f aca="false">J51</f>
        <v>5000</v>
      </c>
      <c r="L51" s="0" t="n">
        <f aca="false">K51</f>
        <v>5000</v>
      </c>
    </row>
    <row r="52" customFormat="false" ht="12.75" hidden="false" customHeight="false" outlineLevel="0" collapsed="false">
      <c r="B52" s="0" t="n">
        <v>6</v>
      </c>
      <c r="I52" s="0" t="str">
        <f aca="false">IF(H$46=1,Zusammenfassung!$B$8/Zusammenfassung!$B$10,"")</f>
        <v/>
      </c>
      <c r="J52" s="0" t="str">
        <f aca="false">I52</f>
        <v/>
      </c>
      <c r="K52" s="0" t="str">
        <f aca="false">J52</f>
        <v/>
      </c>
      <c r="L52" s="0" t="str">
        <f aca="false">K52</f>
        <v/>
      </c>
    </row>
    <row r="53" customFormat="false" ht="12.75" hidden="false" customHeight="false" outlineLevel="0" collapsed="false">
      <c r="B53" s="0" t="n">
        <v>7</v>
      </c>
      <c r="J53" s="0" t="str">
        <f aca="false">IF(I$46=1,Zusammenfassung!$B$8/Zusammenfassung!$B$10,"")</f>
        <v/>
      </c>
      <c r="K53" s="0" t="str">
        <f aca="false">J53</f>
        <v/>
      </c>
      <c r="L53" s="0" t="str">
        <f aca="false">K53</f>
        <v/>
      </c>
    </row>
    <row r="54" customFormat="false" ht="12.75" hidden="false" customHeight="false" outlineLevel="0" collapsed="false">
      <c r="B54" s="0" t="n">
        <v>8</v>
      </c>
      <c r="K54" s="0" t="str">
        <f aca="false">IF(J$46=1,Zusammenfassung!$B$8/Zusammenfassung!$B$10,"")</f>
        <v/>
      </c>
      <c r="L54" s="0" t="str">
        <f aca="false">K54</f>
        <v/>
      </c>
    </row>
    <row r="55" customFormat="false" ht="12.75" hidden="false" customHeight="false" outlineLevel="0" collapsed="false">
      <c r="B55" s="0" t="n">
        <v>9</v>
      </c>
      <c r="L55" s="0" t="str">
        <f aca="false">IF(K$46=1,Zusammenfassung!$B$8/Zusammenfassung!$B$10,"")</f>
        <v/>
      </c>
      <c r="M55" s="0" t="str">
        <f aca="false">L55</f>
        <v/>
      </c>
    </row>
    <row r="56" customFormat="false" ht="12.75" hidden="false" customHeight="false" outlineLevel="0" collapsed="false">
      <c r="B56" s="0" t="n">
        <v>10</v>
      </c>
    </row>
  </sheetData>
  <mergeCells count="3">
    <mergeCell ref="A1:B1"/>
    <mergeCell ref="A2:B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9:34:40Z</dcterms:created>
  <dc:creator>Christian Steger-Vonmetz</dc:creator>
  <dc:description/>
  <dc:language>en-US</dc:language>
  <cp:lastModifiedBy>Matthias Komarek</cp:lastModifiedBy>
  <cp:lastPrinted>2020-02-21T16:09:02Z</cp:lastPrinted>
  <dcterms:modified xsi:type="dcterms:W3CDTF">2025-04-07T13:04:51Z</dcterms:modified>
  <cp:revision>0</cp:revision>
  <dc:subject/>
  <dc:title/>
</cp:coreProperties>
</file>